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BHP</t>
  </si>
  <si>
    <t xml:space="preserve">% Down</t>
  </si>
  <si>
    <t xml:space="preserve">kg</t>
  </si>
  <si>
    <t xml:space="preserve">% 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1" width="9.14"/>
    <col collapsed="false" customWidth="true" hidden="false" outlineLevel="0" max="8" min="8" style="2" width="9.14"/>
  </cols>
  <sheetData>
    <row r="2" customFormat="false" ht="12.75" hidden="false" customHeight="false" outlineLevel="0" collapsed="false">
      <c r="C2" s="1" t="s">
        <v>0</v>
      </c>
      <c r="D2" s="2" t="s">
        <v>1</v>
      </c>
      <c r="G2" s="1" t="s">
        <v>0</v>
      </c>
      <c r="H2" s="2" t="s">
        <v>1</v>
      </c>
    </row>
    <row r="4" customFormat="false" ht="12.75" hidden="false" customHeight="false" outlineLevel="0" collapsed="false">
      <c r="C4" s="1" t="n">
        <v>64</v>
      </c>
      <c r="D4" s="2" t="n">
        <f aca="false">SUM((C4/64)*100)-100</f>
        <v>0</v>
      </c>
      <c r="G4" s="1" t="n">
        <v>53</v>
      </c>
      <c r="H4" s="2" t="n">
        <f aca="false">SUM((G4/53)*100)-100</f>
        <v>0</v>
      </c>
    </row>
    <row r="5" customFormat="false" ht="12.75" hidden="false" customHeight="false" outlineLevel="0" collapsed="false">
      <c r="C5" s="1" t="n">
        <v>63</v>
      </c>
      <c r="D5" s="2" t="n">
        <f aca="false">SUM((C5/64)*100)-100</f>
        <v>-1.5625</v>
      </c>
      <c r="G5" s="1" t="n">
        <v>52</v>
      </c>
      <c r="H5" s="2" t="n">
        <f aca="false">SUM((G5/53)*100)-100</f>
        <v>-1.88679245283019</v>
      </c>
    </row>
    <row r="6" customFormat="false" ht="12.75" hidden="false" customHeight="false" outlineLevel="0" collapsed="false">
      <c r="C6" s="1" t="n">
        <v>62</v>
      </c>
      <c r="D6" s="2" t="n">
        <f aca="false">SUM((C6/64)*100)-100</f>
        <v>-3.125</v>
      </c>
      <c r="G6" s="1" t="n">
        <v>51</v>
      </c>
      <c r="H6" s="2" t="n">
        <f aca="false">SUM((G6/53)*100)-100</f>
        <v>-3.77358490566037</v>
      </c>
    </row>
    <row r="7" customFormat="false" ht="12.75" hidden="false" customHeight="false" outlineLevel="0" collapsed="false">
      <c r="C7" s="1" t="n">
        <v>61</v>
      </c>
      <c r="D7" s="2" t="n">
        <f aca="false">SUM((C7/64)*100)-100</f>
        <v>-4.6875</v>
      </c>
      <c r="G7" s="1" t="n">
        <v>50</v>
      </c>
      <c r="H7" s="2" t="n">
        <f aca="false">SUM((G7/53)*100)-100</f>
        <v>-5.66037735849056</v>
      </c>
    </row>
    <row r="8" customFormat="false" ht="12.75" hidden="false" customHeight="false" outlineLevel="0" collapsed="false">
      <c r="C8" s="1" t="n">
        <v>60</v>
      </c>
      <c r="D8" s="2" t="n">
        <f aca="false">SUM((C8/64)*100)-100</f>
        <v>-6.25</v>
      </c>
      <c r="G8" s="1" t="n">
        <v>49</v>
      </c>
      <c r="H8" s="2" t="n">
        <f aca="false">SUM((G8/53)*100)-100</f>
        <v>-7.54716981132076</v>
      </c>
    </row>
    <row r="9" customFormat="false" ht="12.75" hidden="false" customHeight="false" outlineLevel="0" collapsed="false">
      <c r="C9" s="1" t="n">
        <v>59</v>
      </c>
      <c r="D9" s="2" t="n">
        <f aca="false">SUM((C9/64)*100)-100</f>
        <v>-7.8125</v>
      </c>
      <c r="G9" s="1" t="n">
        <v>48</v>
      </c>
      <c r="H9" s="2" t="n">
        <f aca="false">SUM((G9/53)*100)-100</f>
        <v>-9.43396226415094</v>
      </c>
    </row>
    <row r="10" customFormat="false" ht="12.75" hidden="false" customHeight="false" outlineLevel="0" collapsed="false">
      <c r="C10" s="1" t="n">
        <v>58</v>
      </c>
      <c r="D10" s="2" t="n">
        <f aca="false">SUM((C10/64)*100)-100</f>
        <v>-9.375</v>
      </c>
      <c r="G10" s="1" t="n">
        <v>47</v>
      </c>
      <c r="H10" s="2" t="n">
        <f aca="false">SUM((G10/53)*100)-100</f>
        <v>-11.3207547169811</v>
      </c>
    </row>
    <row r="11" customFormat="false" ht="12.75" hidden="false" customHeight="false" outlineLevel="0" collapsed="false">
      <c r="C11" s="1" t="n">
        <v>57</v>
      </c>
      <c r="D11" s="2" t="n">
        <f aca="false">SUM((C11/64)*100)-100</f>
        <v>-10.9375</v>
      </c>
      <c r="G11" s="1" t="n">
        <v>46</v>
      </c>
      <c r="H11" s="2" t="n">
        <f aca="false">SUM((G11/53)*100)-100</f>
        <v>-13.2075471698113</v>
      </c>
    </row>
    <row r="12" customFormat="false" ht="12.75" hidden="false" customHeight="false" outlineLevel="0" collapsed="false">
      <c r="C12" s="1" t="n">
        <v>56</v>
      </c>
      <c r="D12" s="2" t="n">
        <f aca="false">SUM((C12/64)*100)-100</f>
        <v>-12.5</v>
      </c>
      <c r="G12" s="1" t="n">
        <v>45</v>
      </c>
      <c r="H12" s="2" t="n">
        <f aca="false">SUM((G12/53)*100)-100</f>
        <v>-15.0943396226415</v>
      </c>
    </row>
    <row r="13" customFormat="false" ht="12.75" hidden="false" customHeight="false" outlineLevel="0" collapsed="false">
      <c r="C13" s="3" t="n">
        <v>55</v>
      </c>
      <c r="D13" s="4" t="n">
        <f aca="false">SUM((C13/64)*100)-100</f>
        <v>-14.0625</v>
      </c>
    </row>
    <row r="15" customFormat="false" ht="12.75" hidden="false" customHeight="false" outlineLevel="0" collapsed="false">
      <c r="C15" s="1" t="s">
        <v>2</v>
      </c>
      <c r="D15" s="2" t="s">
        <v>3</v>
      </c>
      <c r="G15" s="1" t="s">
        <v>2</v>
      </c>
      <c r="H15" s="2" t="s">
        <v>3</v>
      </c>
    </row>
    <row r="16" customFormat="false" ht="12.75" hidden="false" customHeight="false" outlineLevel="0" collapsed="false">
      <c r="C16" s="1" t="n">
        <v>150</v>
      </c>
      <c r="D16" s="2" t="n">
        <f aca="false">SUM((C16/150)*100)-100</f>
        <v>0</v>
      </c>
      <c r="G16" s="1" t="n">
        <v>154</v>
      </c>
      <c r="H16" s="2" t="n">
        <f aca="false">SUM((G16/154)*100)-100</f>
        <v>0</v>
      </c>
    </row>
    <row r="17" customFormat="false" ht="12.75" hidden="false" customHeight="false" outlineLevel="0" collapsed="false">
      <c r="C17" s="1" t="n">
        <v>152</v>
      </c>
      <c r="D17" s="2" t="n">
        <f aca="false">SUM((C17/150)*100)-100</f>
        <v>1.33333333333334</v>
      </c>
      <c r="G17" s="1" t="n">
        <v>156</v>
      </c>
      <c r="H17" s="2" t="n">
        <f aca="false">SUM((G17/154)*100)-100</f>
        <v>1.29870129870129</v>
      </c>
    </row>
    <row r="18" customFormat="false" ht="12.75" hidden="false" customHeight="false" outlineLevel="0" collapsed="false">
      <c r="C18" s="1" t="n">
        <v>154</v>
      </c>
      <c r="D18" s="2" t="n">
        <f aca="false">SUM((C18/150)*100)-100</f>
        <v>2.66666666666666</v>
      </c>
      <c r="G18" s="1" t="n">
        <v>158</v>
      </c>
      <c r="H18" s="2" t="n">
        <f aca="false">SUM((G18/154)*100)-100</f>
        <v>2.59740259740259</v>
      </c>
    </row>
    <row r="19" customFormat="false" ht="12.75" hidden="false" customHeight="false" outlineLevel="0" collapsed="false">
      <c r="C19" s="1" t="n">
        <v>156</v>
      </c>
      <c r="D19" s="2" t="n">
        <f aca="false">SUM((C19/150)*100)-100</f>
        <v>4</v>
      </c>
      <c r="G19" s="1" t="n">
        <v>160</v>
      </c>
      <c r="H19" s="2" t="n">
        <f aca="false">SUM((G19/154)*100)-100</f>
        <v>3.89610389610388</v>
      </c>
    </row>
    <row r="20" customFormat="false" ht="12.75" hidden="false" customHeight="false" outlineLevel="0" collapsed="false">
      <c r="C20" s="1" t="n">
        <v>158</v>
      </c>
      <c r="D20" s="2" t="n">
        <f aca="false">SUM((C20/150)*100)-100</f>
        <v>5.33333333333333</v>
      </c>
      <c r="G20" s="1" t="n">
        <v>162</v>
      </c>
      <c r="H20" s="2" t="n">
        <f aca="false">SUM((G20/154)*100)-100</f>
        <v>5.1948051948052</v>
      </c>
    </row>
    <row r="21" customFormat="false" ht="12.75" hidden="false" customHeight="false" outlineLevel="0" collapsed="false">
      <c r="C21" s="1" t="n">
        <v>160</v>
      </c>
      <c r="D21" s="2" t="n">
        <f aca="false">SUM((C21/150)*100)-100</f>
        <v>6.66666666666667</v>
      </c>
      <c r="G21" s="1" t="n">
        <v>164</v>
      </c>
      <c r="H21" s="2" t="n">
        <f aca="false">SUM((G21/154)*100)-100</f>
        <v>6.49350649350649</v>
      </c>
    </row>
    <row r="22" customFormat="false" ht="12.75" hidden="false" customHeight="false" outlineLevel="0" collapsed="false">
      <c r="C22" s="1" t="n">
        <v>162</v>
      </c>
      <c r="D22" s="2" t="n">
        <f aca="false">SUM((C22/150)*100)-100</f>
        <v>8</v>
      </c>
      <c r="G22" s="1" t="n">
        <v>166</v>
      </c>
      <c r="H22" s="2" t="n">
        <f aca="false">SUM((G22/154)*100)-100</f>
        <v>7.79220779220779</v>
      </c>
    </row>
    <row r="23" customFormat="false" ht="12.75" hidden="false" customHeight="false" outlineLevel="0" collapsed="false">
      <c r="C23" s="1" t="n">
        <v>164</v>
      </c>
      <c r="D23" s="2" t="n">
        <f aca="false">SUM((C23/150)*100)-100</f>
        <v>9.33333333333333</v>
      </c>
      <c r="G23" s="1" t="n">
        <v>168</v>
      </c>
      <c r="H23" s="2" t="n">
        <f aca="false">SUM((G23/154)*100)-100</f>
        <v>9.09090909090908</v>
      </c>
    </row>
    <row r="24" customFormat="false" ht="12.75" hidden="false" customHeight="false" outlineLevel="0" collapsed="false">
      <c r="C24" s="1" t="n">
        <v>166</v>
      </c>
      <c r="D24" s="2" t="n">
        <f aca="false">SUM((C24/150)*100)-100</f>
        <v>10.6666666666667</v>
      </c>
      <c r="G24" s="1" t="n">
        <v>170</v>
      </c>
      <c r="H24" s="2" t="n">
        <f aca="false">SUM((G24/154)*100)-100</f>
        <v>10.3896103896104</v>
      </c>
    </row>
    <row r="25" customFormat="false" ht="12.75" hidden="false" customHeight="false" outlineLevel="0" collapsed="false">
      <c r="C25" s="1" t="n">
        <v>168</v>
      </c>
      <c r="D25" s="2" t="n">
        <f aca="false">SUM((C25/150)*100)-100</f>
        <v>12</v>
      </c>
      <c r="G25" s="1" t="n">
        <v>172</v>
      </c>
      <c r="H25" s="2" t="n">
        <f aca="false">SUM((G25/154)*100)-100</f>
        <v>11.6883116883117</v>
      </c>
    </row>
    <row r="26" customFormat="false" ht="12.75" hidden="false" customHeight="false" outlineLevel="0" collapsed="false">
      <c r="C26" s="1" t="n">
        <v>170</v>
      </c>
      <c r="D26" s="2" t="n">
        <f aca="false">SUM((C26/150)*100)-100</f>
        <v>13.3333333333333</v>
      </c>
      <c r="G26" s="1" t="n">
        <v>174</v>
      </c>
      <c r="H26" s="2" t="n">
        <f aca="false">SUM((G26/154)*100)-100</f>
        <v>12.987012987013</v>
      </c>
    </row>
    <row r="27" customFormat="false" ht="12.75" hidden="false" customHeight="false" outlineLevel="0" collapsed="false">
      <c r="C27" s="1" t="n">
        <v>172</v>
      </c>
      <c r="D27" s="2" t="n">
        <f aca="false">SUM((C27/150)*100)-100</f>
        <v>14.6666666666667</v>
      </c>
      <c r="G27" s="1" t="n">
        <v>176</v>
      </c>
      <c r="H27" s="2" t="n">
        <f aca="false">SUM((G27/154)*100)-100</f>
        <v>14.2857142857143</v>
      </c>
    </row>
    <row r="28" customFormat="false" ht="12.75" hidden="false" customHeight="false" outlineLevel="0" collapsed="false">
      <c r="C28" s="1" t="n">
        <v>174</v>
      </c>
      <c r="D28" s="2" t="n">
        <f aca="false">SUM((C28/150)*100)-100</f>
        <v>16</v>
      </c>
      <c r="G28" s="1" t="n">
        <v>178</v>
      </c>
      <c r="H28" s="2" t="n">
        <f aca="false">SUM((G28/154)*100)-100</f>
        <v>15.5844155844156</v>
      </c>
    </row>
    <row r="29" customFormat="false" ht="12.75" hidden="false" customHeight="false" outlineLevel="0" collapsed="false">
      <c r="C29" s="1" t="n">
        <v>175</v>
      </c>
      <c r="D29" s="2" t="n">
        <f aca="false">SUM((C29/150)*100)-100</f>
        <v>16.6666666666667</v>
      </c>
      <c r="G29" s="1" t="n">
        <v>180</v>
      </c>
      <c r="H29" s="2" t="n">
        <f aca="false">SUM((G29/154)*100)-100</f>
        <v>16.8831168831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07:07Z</dcterms:created>
  <dc:creator>kevine</dc:creator>
  <dc:description/>
  <dc:language>en-US</dc:language>
  <cp:lastModifiedBy>kevine</cp:lastModifiedBy>
  <dcterms:modified xsi:type="dcterms:W3CDTF">2009-05-21T08:27:58Z</dcterms:modified>
  <cp:revision>0</cp:revision>
  <dc:subject/>
  <dc:title/>
</cp:coreProperties>
</file>