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yellow is standard gearing</t>
  </si>
  <si>
    <t xml:space="preserve">600SS to VIN 001852 &amp; 600M to VIN 002961 32/73 (2.28:1)</t>
  </si>
  <si>
    <t xml:space="preserve">600 from then on 31/62 (2:1)</t>
  </si>
  <si>
    <t xml:space="preserve">620 33/61 (1.85)</t>
  </si>
  <si>
    <t xml:space="preserve">Front</t>
  </si>
  <si>
    <t xml:space="preserve">Rear</t>
  </si>
  <si>
    <t xml:space="preserve">order code</t>
  </si>
  <si>
    <t xml:space="preserve">Ratio</t>
  </si>
  <si>
    <t xml:space="preserve">mph for 32/73 @ 8000rpm</t>
  </si>
  <si>
    <t xml:space="preserve">mph for 31/62 @ 8000rpm</t>
  </si>
  <si>
    <t xml:space="preserve">mph for 33/61 @ 8000rpm</t>
  </si>
  <si>
    <t xml:space="preserve">skidlids (ss583)</t>
  </si>
  <si>
    <t xml:space="preserve">Murray's 583</t>
  </si>
  <si>
    <t xml:space="preserve">236-520-48</t>
  </si>
  <si>
    <t xml:space="preserve">236-520-47</t>
  </si>
  <si>
    <t xml:space="preserve">236-520-46</t>
  </si>
  <si>
    <t xml:space="preserve">236-520-45</t>
  </si>
  <si>
    <t xml:space="preserve">236-520-44</t>
  </si>
  <si>
    <t xml:space="preserve">236-520-43</t>
  </si>
  <si>
    <t xml:space="preserve">Cadwell Woodlands, Donny (wet)</t>
  </si>
  <si>
    <t xml:space="preserve">Cadwell Full, Dry, little bit on the short side</t>
  </si>
  <si>
    <t xml:space="preserve">236-520-42</t>
  </si>
  <si>
    <t xml:space="preserve">Pembrey, Donny(dry), Brands Indy, Cadwell GP</t>
  </si>
  <si>
    <t xml:space="preserve">Brands Indy, Wet. Little tall.</t>
  </si>
  <si>
    <t xml:space="preserve">236-520-41</t>
  </si>
  <si>
    <t xml:space="preserve">Castle Combe, Snetterton</t>
  </si>
  <si>
    <t xml:space="preserve">Castle Combe, run out of revs just after the start of Folly, 5th place.</t>
  </si>
  <si>
    <t xml:space="preserve">236-520-40</t>
  </si>
  <si>
    <t xml:space="preserve">236-520-39</t>
  </si>
  <si>
    <t xml:space="preserve">Castle Combe, run out of revs in the middle of Folly, not enough pull out of the corners.</t>
  </si>
  <si>
    <t xml:space="preserve">236-520-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2" width="10.13"/>
    <col collapsed="false" customWidth="true" hidden="false" outlineLevel="0" max="6" min="6" style="3" width="8.41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true" hidden="false" outlineLevel="0" max="9" min="9" style="2" width="12.42"/>
    <col collapsed="false" customWidth="true" hidden="false" outlineLevel="0" max="10" min="10" style="2" width="23.14"/>
    <col collapsed="false" customWidth="true" hidden="false" outlineLevel="0" max="11" min="11" style="4" width="23.85"/>
    <col collapsed="false" customWidth="false" hidden="false" outlineLevel="0" max="257" min="12" style="4" width="9.14"/>
  </cols>
  <sheetData>
    <row r="1" s="13" customFormat="true" ht="51.75" hidden="false" customHeight="fals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10" t="s">
        <v>2</v>
      </c>
      <c r="I1" s="10" t="s">
        <v>3</v>
      </c>
      <c r="J1" s="11"/>
      <c r="K1" s="12"/>
    </row>
    <row r="2" s="20" customFormat="true" ht="26.25" hidden="false" customHeight="false" outlineLevel="0" collapsed="false">
      <c r="A2" s="14" t="s">
        <v>4</v>
      </c>
      <c r="B2" s="15" t="s">
        <v>5</v>
      </c>
      <c r="C2" s="15" t="s">
        <v>4</v>
      </c>
      <c r="D2" s="15" t="s">
        <v>5</v>
      </c>
      <c r="E2" s="16" t="s">
        <v>6</v>
      </c>
      <c r="F2" s="17" t="s">
        <v>7</v>
      </c>
      <c r="G2" s="18" t="s">
        <v>8</v>
      </c>
      <c r="H2" s="18" t="s">
        <v>9</v>
      </c>
      <c r="I2" s="18" t="s">
        <v>10</v>
      </c>
      <c r="J2" s="18" t="s">
        <v>11</v>
      </c>
      <c r="K2" s="19" t="s">
        <v>12</v>
      </c>
    </row>
    <row r="3" customFormat="false" ht="18" hidden="false" customHeight="false" outlineLevel="0" collapsed="false">
      <c r="A3" s="21" t="n">
        <v>14</v>
      </c>
      <c r="B3" s="22" t="n">
        <v>46</v>
      </c>
      <c r="C3" s="22"/>
      <c r="D3" s="22"/>
      <c r="E3" s="23"/>
      <c r="F3" s="24" t="n">
        <f aca="false">(B3/A3)</f>
        <v>3.28571428571429</v>
      </c>
      <c r="G3" s="25" t="n">
        <f aca="false">8/(73/32*$F3)*1.9635*60*0.625</f>
        <v>78.5867778439547</v>
      </c>
      <c r="H3" s="25" t="n">
        <f aca="false">8/(62/31*$F3)*1.9635*60*0.625</f>
        <v>89.6380434782609</v>
      </c>
      <c r="I3" s="25" t="n">
        <f aca="false">8/(61/33*$F3)*1.9635*60*0.625</f>
        <v>96.9854240912331</v>
      </c>
      <c r="J3" s="23"/>
      <c r="K3" s="26"/>
    </row>
    <row r="4" customFormat="false" ht="18" hidden="false" customHeight="false" outlineLevel="0" collapsed="false">
      <c r="A4" s="27" t="n">
        <v>14</v>
      </c>
      <c r="B4" s="28" t="n">
        <v>45</v>
      </c>
      <c r="C4" s="28"/>
      <c r="D4" s="28"/>
      <c r="E4" s="29"/>
      <c r="F4" s="30" t="n">
        <f aca="false">(B4/A4)</f>
        <v>3.21428571428571</v>
      </c>
      <c r="G4" s="31" t="n">
        <f aca="false">8/(73/32*$F4)*1.9635*60*0.625</f>
        <v>80.3331506849315</v>
      </c>
      <c r="H4" s="31" t="n">
        <f aca="false">8/(62/31*$F4)*1.9635*60*0.625</f>
        <v>91.63</v>
      </c>
      <c r="I4" s="31" t="n">
        <f aca="false">8/(61/33*$F4)*1.9635*60*0.625</f>
        <v>99.1406557377049</v>
      </c>
      <c r="J4" s="29"/>
      <c r="K4" s="32"/>
    </row>
    <row r="5" s="34" customFormat="true" ht="18" hidden="false" customHeight="false" outlineLevel="0" collapsed="false">
      <c r="A5" s="27"/>
      <c r="B5" s="28"/>
      <c r="C5" s="28" t="n">
        <v>15</v>
      </c>
      <c r="D5" s="28" t="n">
        <v>48</v>
      </c>
      <c r="E5" s="33" t="s">
        <v>13</v>
      </c>
      <c r="F5" s="30" t="n">
        <f aca="false">(D5/C5)</f>
        <v>3.2</v>
      </c>
      <c r="G5" s="31" t="n">
        <f aca="false">8/(73/32*$F5)*1.9635*60*0.625</f>
        <v>80.6917808219178</v>
      </c>
      <c r="H5" s="31" t="n">
        <f aca="false">8/(62/31*$F5)*1.9635*60*0.625</f>
        <v>92.0390625</v>
      </c>
      <c r="I5" s="31" t="n">
        <f aca="false">8/(61/33*$F5)*1.9635*60*0.625</f>
        <v>99.5832479508197</v>
      </c>
      <c r="J5" s="29"/>
      <c r="K5" s="32"/>
    </row>
    <row r="6" customFormat="false" ht="18" hidden="false" customHeight="false" outlineLevel="0" collapsed="false">
      <c r="A6" s="27" t="n">
        <v>14</v>
      </c>
      <c r="B6" s="28" t="n">
        <v>44</v>
      </c>
      <c r="C6" s="28"/>
      <c r="D6" s="28"/>
      <c r="E6" s="29"/>
      <c r="F6" s="30" t="n">
        <f aca="false">(B6/A6)</f>
        <v>3.14285714285714</v>
      </c>
      <c r="G6" s="31" t="n">
        <f aca="false">8/(73/32*$F6)*1.9635*60*0.625</f>
        <v>82.1589041095891</v>
      </c>
      <c r="H6" s="31" t="n">
        <f aca="false">8/(62/31*$F6)*1.9635*60*0.625</f>
        <v>93.7125</v>
      </c>
      <c r="I6" s="31" t="n">
        <f aca="false">8/(61/33*$F6)*1.9635*60*0.625</f>
        <v>101.393852459016</v>
      </c>
      <c r="J6" s="29"/>
      <c r="K6" s="32"/>
    </row>
    <row r="7" s="34" customFormat="true" ht="18" hidden="false" customHeight="false" outlineLevel="0" collapsed="false">
      <c r="A7" s="27"/>
      <c r="B7" s="28"/>
      <c r="C7" s="28" t="n">
        <v>15</v>
      </c>
      <c r="D7" s="28" t="n">
        <v>47</v>
      </c>
      <c r="E7" s="33" t="s">
        <v>14</v>
      </c>
      <c r="F7" s="30" t="n">
        <f aca="false">(D7/C7)</f>
        <v>3.13333333333333</v>
      </c>
      <c r="G7" s="31" t="n">
        <f aca="false">8/(73/32*$F7)*1.9635*60*0.625</f>
        <v>82.4086272223842</v>
      </c>
      <c r="H7" s="31" t="n">
        <f aca="false">8/(62/31*$F7)*1.9635*60*0.625</f>
        <v>93.9973404255319</v>
      </c>
      <c r="I7" s="31" t="n">
        <f aca="false">8/(61/33*$F7)*1.9635*60*0.625</f>
        <v>101.702040460412</v>
      </c>
      <c r="J7" s="29"/>
      <c r="K7" s="32"/>
    </row>
    <row r="8" s="34" customFormat="true" ht="18" hidden="false" customHeight="false" outlineLevel="0" collapsed="false">
      <c r="A8" s="27" t="n">
        <v>14</v>
      </c>
      <c r="B8" s="28" t="n">
        <v>43</v>
      </c>
      <c r="C8" s="28"/>
      <c r="D8" s="28"/>
      <c r="E8" s="28"/>
      <c r="F8" s="30" t="n">
        <f aca="false">(B8/A8)</f>
        <v>3.07142857142857</v>
      </c>
      <c r="G8" s="31" t="n">
        <f aca="false">8/(73/32*$F8)*1.9635*60*0.625</f>
        <v>84.0695762981841</v>
      </c>
      <c r="H8" s="31" t="n">
        <f aca="false">8/(62/31*$F8)*1.9635*60*0.625</f>
        <v>95.8918604651163</v>
      </c>
      <c r="I8" s="31" t="n">
        <f aca="false">8/(61/33*$F8)*1.9635*60*0.625</f>
        <v>103.751849027831</v>
      </c>
      <c r="J8" s="29"/>
      <c r="K8" s="32"/>
    </row>
    <row r="9" s="20" customFormat="true" ht="18" hidden="false" customHeight="false" outlineLevel="0" collapsed="false">
      <c r="A9" s="35"/>
      <c r="B9" s="36"/>
      <c r="C9" s="37" t="n">
        <v>15</v>
      </c>
      <c r="D9" s="37" t="n">
        <v>46</v>
      </c>
      <c r="E9" s="33" t="s">
        <v>15</v>
      </c>
      <c r="F9" s="30" t="n">
        <f aca="false">(D9/C9)</f>
        <v>3.06666666666667</v>
      </c>
      <c r="G9" s="31" t="n">
        <f aca="false">8/(73/32*$F9)*1.9635*60*0.625</f>
        <v>84.2001191185229</v>
      </c>
      <c r="H9" s="38" t="n">
        <f aca="false">8/(62/31*$F9)*1.9635*60*0.625</f>
        <v>96.0407608695652</v>
      </c>
      <c r="I9" s="38" t="n">
        <f aca="false">8/(61/33*$F9)*1.9635*60*0.625</f>
        <v>103.912954383464</v>
      </c>
      <c r="J9" s="39"/>
      <c r="K9" s="32"/>
    </row>
    <row r="10" s="34" customFormat="true" ht="18" hidden="false" customHeight="false" outlineLevel="0" collapsed="false">
      <c r="A10" s="27" t="n">
        <v>14</v>
      </c>
      <c r="B10" s="28" t="n">
        <v>42</v>
      </c>
      <c r="C10" s="28" t="n">
        <v>15</v>
      </c>
      <c r="D10" s="28" t="n">
        <v>45</v>
      </c>
      <c r="E10" s="33" t="s">
        <v>16</v>
      </c>
      <c r="F10" s="30" t="n">
        <f aca="false">(D10/C10)</f>
        <v>3</v>
      </c>
      <c r="G10" s="31" t="n">
        <f aca="false">8/(73/32*$F10)*1.9635*60*0.625</f>
        <v>86.0712328767123</v>
      </c>
      <c r="H10" s="31" t="n">
        <f aca="false">8/(62/31*$F10)*1.9635*60*0.625</f>
        <v>98.175</v>
      </c>
      <c r="I10" s="31" t="n">
        <f aca="false">8/(61/33*$F10)*1.9635*60*0.625</f>
        <v>106.222131147541</v>
      </c>
      <c r="J10" s="29"/>
      <c r="K10" s="32"/>
    </row>
    <row r="11" s="34" customFormat="true" ht="18" hidden="false" customHeight="false" outlineLevel="0" collapsed="false">
      <c r="A11" s="27"/>
      <c r="B11" s="28"/>
      <c r="C11" s="28" t="n">
        <v>15</v>
      </c>
      <c r="D11" s="28" t="n">
        <v>44</v>
      </c>
      <c r="E11" s="33" t="s">
        <v>17</v>
      </c>
      <c r="F11" s="30" t="n">
        <f aca="false">(D11/C11)</f>
        <v>2.93333333333333</v>
      </c>
      <c r="G11" s="31" t="n">
        <f aca="false">8/(73/32*$F11)*1.9635*60*0.625</f>
        <v>88.027397260274</v>
      </c>
      <c r="H11" s="31" t="n">
        <f aca="false">8/(62/31*$F11)*1.9635*60*0.625</f>
        <v>100.40625</v>
      </c>
      <c r="I11" s="31" t="n">
        <f aca="false">8/(61/33*$F11)*1.9635*60*0.625</f>
        <v>108.636270491803</v>
      </c>
      <c r="J11" s="29"/>
      <c r="K11" s="32"/>
    </row>
    <row r="12" s="34" customFormat="true" ht="18" hidden="false" customHeight="false" outlineLevel="0" collapsed="false">
      <c r="A12" s="27" t="n">
        <v>14</v>
      </c>
      <c r="B12" s="28" t="n">
        <v>41</v>
      </c>
      <c r="C12" s="28"/>
      <c r="D12" s="28"/>
      <c r="E12" s="28"/>
      <c r="F12" s="30" t="n">
        <f aca="false">(B12/A12)</f>
        <v>2.92857142857143</v>
      </c>
      <c r="G12" s="31" t="n">
        <f aca="false">8/(73/32*$F12)*1.9635*60*0.625</f>
        <v>88.170531239559</v>
      </c>
      <c r="H12" s="31" t="n">
        <f aca="false">8/(62/31*$F12)*1.9635*60*0.625</f>
        <v>100.569512195122</v>
      </c>
      <c r="I12" s="31" t="n">
        <f aca="false">8/(61/33*$F12)*1.9635*60*0.625</f>
        <v>108.812914834066</v>
      </c>
      <c r="J12" s="29"/>
      <c r="K12" s="32"/>
    </row>
    <row r="13" s="34" customFormat="true" ht="25.5" hidden="false" customHeight="false" outlineLevel="0" collapsed="false">
      <c r="A13" s="27"/>
      <c r="B13" s="28"/>
      <c r="C13" s="28" t="n">
        <v>15</v>
      </c>
      <c r="D13" s="28" t="n">
        <v>43</v>
      </c>
      <c r="E13" s="33" t="s">
        <v>18</v>
      </c>
      <c r="F13" s="30" t="n">
        <f aca="false">(D13/C13)</f>
        <v>2.86666666666667</v>
      </c>
      <c r="G13" s="31" t="n">
        <f aca="false">8/(73/32*$F13)*1.9635*60*0.625</f>
        <v>90.0745460337687</v>
      </c>
      <c r="H13" s="31" t="n">
        <f aca="false">8/(62/31*$F13)*1.9635*60*0.625</f>
        <v>102.741279069767</v>
      </c>
      <c r="I13" s="31" t="n">
        <f aca="false">8/(61/33*$F13)*1.9635*60*0.625</f>
        <v>111.162695386962</v>
      </c>
      <c r="J13" s="39" t="s">
        <v>19</v>
      </c>
      <c r="K13" s="32"/>
    </row>
    <row r="14" s="34" customFormat="true" ht="25.5" hidden="false" customHeight="false" outlineLevel="0" collapsed="false">
      <c r="A14" s="27" t="n">
        <v>14</v>
      </c>
      <c r="B14" s="28" t="n">
        <v>40</v>
      </c>
      <c r="C14" s="28"/>
      <c r="D14" s="28"/>
      <c r="E14" s="28"/>
      <c r="F14" s="30" t="n">
        <f aca="false">B14/A14</f>
        <v>2.85714285714286</v>
      </c>
      <c r="G14" s="31" t="n">
        <f aca="false">8/(73/32*$F14)*1.9635*60*0.625</f>
        <v>90.3747945205479</v>
      </c>
      <c r="H14" s="31" t="n">
        <f aca="false">8/(62/31*$F14)*1.9635*60*0.625</f>
        <v>103.08375</v>
      </c>
      <c r="I14" s="31" t="n">
        <f aca="false">8/(61/33*$F14)*1.9635*60*0.625</f>
        <v>111.533237704918</v>
      </c>
      <c r="J14" s="39" t="s">
        <v>19</v>
      </c>
      <c r="K14" s="32" t="s">
        <v>20</v>
      </c>
    </row>
    <row r="15" s="34" customFormat="true" ht="25.5" hidden="false" customHeight="false" outlineLevel="0" collapsed="false">
      <c r="A15" s="27"/>
      <c r="B15" s="28"/>
      <c r="C15" s="40" t="n">
        <v>15</v>
      </c>
      <c r="D15" s="40" t="n">
        <v>42</v>
      </c>
      <c r="E15" s="33" t="s">
        <v>21</v>
      </c>
      <c r="F15" s="30" t="n">
        <f aca="false">(D15/C15)</f>
        <v>2.8</v>
      </c>
      <c r="G15" s="31" t="n">
        <f aca="false">8/(73/32*$F15)*1.9635*60*0.625</f>
        <v>92.2191780821918</v>
      </c>
      <c r="H15" s="31" t="n">
        <f aca="false">8/(62/31*$F15)*1.9635*60*0.625</f>
        <v>105.1875</v>
      </c>
      <c r="I15" s="31" t="n">
        <f aca="false">8/(61/33*$F15)*1.9635*60*0.625</f>
        <v>113.809426229508</v>
      </c>
      <c r="J15" s="39" t="s">
        <v>22</v>
      </c>
      <c r="K15" s="32" t="s">
        <v>23</v>
      </c>
    </row>
    <row r="16" s="34" customFormat="true" ht="18" hidden="false" customHeight="false" outlineLevel="0" collapsed="false">
      <c r="A16" s="27" t="n">
        <v>14</v>
      </c>
      <c r="B16" s="28" t="n">
        <v>39</v>
      </c>
      <c r="C16" s="28"/>
      <c r="D16" s="28"/>
      <c r="E16" s="28"/>
      <c r="F16" s="30" t="n">
        <f aca="false">(B16/A16)</f>
        <v>2.78571428571429</v>
      </c>
      <c r="G16" s="31" t="n">
        <f aca="false">8/(73/32*$F16)*1.9635*60*0.625</f>
        <v>92.6920969441517</v>
      </c>
      <c r="H16" s="31" t="n">
        <f aca="false">8/(62/31*$F16)*1.9635*60*0.625</f>
        <v>105.726923076923</v>
      </c>
      <c r="I16" s="31" t="n">
        <f aca="false">8/(61/33*$F16)*1.9635*60*0.625</f>
        <v>114.393064312736</v>
      </c>
      <c r="J16" s="29"/>
      <c r="K16" s="32"/>
    </row>
    <row r="17" s="34" customFormat="true" ht="38.25" hidden="false" customHeight="false" outlineLevel="0" collapsed="false">
      <c r="A17" s="27"/>
      <c r="B17" s="28"/>
      <c r="C17" s="41" t="n">
        <v>15</v>
      </c>
      <c r="D17" s="41" t="n">
        <v>41</v>
      </c>
      <c r="E17" s="33" t="s">
        <v>24</v>
      </c>
      <c r="F17" s="30" t="n">
        <f aca="false">(D17/C17)</f>
        <v>2.73333333333333</v>
      </c>
      <c r="G17" s="38" t="n">
        <f aca="false">8/(73/32*$F17)*1.9635*60*0.625</f>
        <v>94.4684263280989</v>
      </c>
      <c r="H17" s="31" t="n">
        <f aca="false">8/(62/31*$F17)*1.9635*60*0.625</f>
        <v>107.753048780488</v>
      </c>
      <c r="I17" s="31" t="n">
        <f aca="false">8/(61/33*$F17)*1.9635*60*0.625</f>
        <v>116.585265893643</v>
      </c>
      <c r="J17" s="29" t="s">
        <v>25</v>
      </c>
      <c r="K17" s="32" t="s">
        <v>26</v>
      </c>
    </row>
    <row r="18" s="34" customFormat="true" ht="18" hidden="false" customHeight="false" outlineLevel="0" collapsed="false">
      <c r="A18" s="27" t="n">
        <v>14</v>
      </c>
      <c r="B18" s="28" t="n">
        <v>38</v>
      </c>
      <c r="C18" s="28"/>
      <c r="D18" s="28"/>
      <c r="E18" s="28"/>
      <c r="F18" s="30" t="n">
        <f aca="false">(B18/A18)</f>
        <v>2.71428571428571</v>
      </c>
      <c r="G18" s="31" t="n">
        <f aca="false">8/(73/32*$F18)*1.9635*60*0.625</f>
        <v>95.1313626532084</v>
      </c>
      <c r="H18" s="31" t="n">
        <f aca="false">8/(62/31*$F18)*1.9635*60*0.625</f>
        <v>108.509210526316</v>
      </c>
      <c r="I18" s="31" t="n">
        <f aca="false">8/(61/33*$F18)*1.9635*60*0.625</f>
        <v>117.40340811044</v>
      </c>
      <c r="J18" s="29"/>
      <c r="K18" s="32"/>
    </row>
    <row r="19" s="34" customFormat="true" ht="18" hidden="false" customHeight="false" outlineLevel="0" collapsed="false">
      <c r="A19" s="27"/>
      <c r="B19" s="28"/>
      <c r="C19" s="28" t="n">
        <v>15</v>
      </c>
      <c r="D19" s="28" t="n">
        <v>40</v>
      </c>
      <c r="E19" s="33" t="s">
        <v>27</v>
      </c>
      <c r="F19" s="30" t="n">
        <f aca="false">(D19/C19)</f>
        <v>2.66666666666667</v>
      </c>
      <c r="G19" s="31" t="n">
        <f aca="false">8/(73/32*$F19)*1.9635*60*0.625</f>
        <v>96.8301369863014</v>
      </c>
      <c r="H19" s="31" t="n">
        <f aca="false">8/(62/31*$F19)*1.9635*60*0.625</f>
        <v>110.446875</v>
      </c>
      <c r="I19" s="31" t="n">
        <f aca="false">8/(61/33*$F19)*1.9635*60*0.625</f>
        <v>119.499897540984</v>
      </c>
      <c r="J19" s="29"/>
    </row>
    <row r="20" s="34" customFormat="true" ht="51" hidden="false" customHeight="false" outlineLevel="0" collapsed="false">
      <c r="A20" s="27"/>
      <c r="B20" s="28"/>
      <c r="C20" s="28" t="n">
        <v>15</v>
      </c>
      <c r="D20" s="28" t="n">
        <v>39</v>
      </c>
      <c r="E20" s="33" t="s">
        <v>28</v>
      </c>
      <c r="F20" s="30" t="n">
        <f aca="false">(D20/C20)</f>
        <v>2.6</v>
      </c>
      <c r="G20" s="31" t="n">
        <f aca="false">8/(73/32*$F20)*1.9635*60*0.625</f>
        <v>99.3129610115911</v>
      </c>
      <c r="H20" s="31" t="n">
        <f aca="false">8/(62/31*$F20)*1.9635*60*0.625</f>
        <v>113.278846153846</v>
      </c>
      <c r="I20" s="31" t="n">
        <f aca="false">8/(61/33*$F20)*1.9635*60*0.625</f>
        <v>122.563997477932</v>
      </c>
      <c r="J20" s="29"/>
      <c r="K20" s="32" t="s">
        <v>29</v>
      </c>
    </row>
    <row r="21" s="49" customFormat="true" ht="18.75" hidden="false" customHeight="false" outlineLevel="0" collapsed="false">
      <c r="A21" s="42"/>
      <c r="B21" s="43"/>
      <c r="C21" s="43" t="n">
        <v>15</v>
      </c>
      <c r="D21" s="43" t="n">
        <v>38</v>
      </c>
      <c r="E21" s="44" t="s">
        <v>30</v>
      </c>
      <c r="F21" s="45" t="n">
        <f aca="false">(D21/C21)</f>
        <v>2.53333333333333</v>
      </c>
      <c r="G21" s="46" t="n">
        <f aca="false">8/(73/32*$F21)*1.9635*60*0.625</f>
        <v>101.92645998558</v>
      </c>
      <c r="H21" s="46" t="n">
        <f aca="false">8/(62/31*$F21)*1.9635*60*0.625</f>
        <v>116.259868421053</v>
      </c>
      <c r="I21" s="46" t="n">
        <f aca="false">8/(61/33*$F21)*1.9635*60*0.625</f>
        <v>125.789365832614</v>
      </c>
      <c r="J21" s="47"/>
      <c r="K21" s="48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1:35:49Z</dcterms:created>
  <dc:creator>Kevin Ellis</dc:creator>
  <dc:description/>
  <dc:language>en-US</dc:language>
  <cp:lastModifiedBy>Murray Bown</cp:lastModifiedBy>
  <cp:lastPrinted>2006-04-10T12:17:46Z</cp:lastPrinted>
  <dcterms:modified xsi:type="dcterms:W3CDTF">2006-10-20T07:35:36Z</dcterms:modified>
  <cp:revision>0</cp:revision>
  <dc:subject/>
  <dc:title/>
</cp:coreProperties>
</file>