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83 1994 15-37" sheetId="1" state="visible" r:id="rId2"/>
    <sheet name="583 1994 15-38" sheetId="2" state="visible" r:id="rId3"/>
    <sheet name="583 1994 15-39" sheetId="3" state="visible" r:id="rId4"/>
    <sheet name="583 1994 15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5">
  <si>
    <t xml:space="preserve">Motorcycle Gearing Calculator</t>
  </si>
  <si>
    <t xml:space="preserve">Values </t>
  </si>
  <si>
    <t xml:space="preserve">Total Ratio</t>
  </si>
  <si>
    <t xml:space="preserve">Speed at</t>
  </si>
  <si>
    <t xml:space="preserve">Primary Drive Ratio</t>
  </si>
  <si>
    <t xml:space="preserve">1st Gear Ratio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Final Drive Ratio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Wheel Rim Size </t>
  </si>
  <si>
    <t xml:space="preserve">inch</t>
  </si>
  <si>
    <t xml:space="preserve">Gear</t>
  </si>
  <si>
    <t xml:space="preserve">(MPH)</t>
  </si>
  <si>
    <t xml:space="preserve">(RPM)</t>
  </si>
  <si>
    <t xml:space="preserve">(% RPM)</t>
  </si>
  <si>
    <t xml:space="preserve">Tyre Width </t>
  </si>
  <si>
    <t xml:space="preserve">mm</t>
  </si>
  <si>
    <t xml:space="preserve">1st</t>
  </si>
  <si>
    <t xml:space="preserve">N/A</t>
  </si>
  <si>
    <t xml:space="preserve">Tyre Profile</t>
  </si>
  <si>
    <t xml:space="preserve">%</t>
  </si>
  <si>
    <t xml:space="preserve">2nd</t>
  </si>
  <si>
    <t xml:space="preserve">Engine Min </t>
  </si>
  <si>
    <t xml:space="preserve">RPM</t>
  </si>
  <si>
    <t xml:space="preserve">3rd</t>
  </si>
  <si>
    <t xml:space="preserve">Engine Max </t>
  </si>
  <si>
    <t xml:space="preserve">4th</t>
  </si>
  <si>
    <t xml:space="preserve">Change Down </t>
  </si>
  <si>
    <t xml:space="preserve">5th</t>
  </si>
  <si>
    <t xml:space="preserve">Change Up </t>
  </si>
  <si>
    <t xml:space="preserve">Max Power </t>
  </si>
  <si>
    <t xml:space="preserve">Engine Rev Range</t>
  </si>
  <si>
    <t xml:space="preserve">krpm</t>
  </si>
  <si>
    <t xml:space="preserve">Gear ratio</t>
  </si>
  <si>
    <t xml:space="preserve">Final</t>
  </si>
  <si>
    <t xml:space="preserve">Pri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General"/>
    <numFmt numFmtId="169" formatCode="0.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.2812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0677083333333</v>
      </c>
      <c r="D4" s="18" t="n">
        <f aca="false">($D$3/$C$4)*($B$11/2*25.4+($B$12*($B$13/100)))*0.000244</f>
        <v>10.819615845983</v>
      </c>
      <c r="E4" s="18" t="n">
        <f aca="false">($E$3/$C$4)*($B$11/2*25.4+($B$12*($B$13/100)))*0.000244</f>
        <v>16.2294237689745</v>
      </c>
      <c r="F4" s="18" t="n">
        <f aca="false">($F$3/$C$4)*($B$11/2*25.4+($B$12*($B$13/100)))*0.000244</f>
        <v>21.6392316919659</v>
      </c>
      <c r="G4" s="18" t="n">
        <f aca="false">($G$3/$C$4)*($B$11/2*25.4+($B$12*($B$13/100)))*0.000244</f>
        <v>27.0490396149574</v>
      </c>
      <c r="H4" s="18" t="n">
        <f aca="false">($H$3/$C$4)*($B$11/2*25.4+($B$12*($B$13/100)))*0.000244</f>
        <v>32.4588475379489</v>
      </c>
      <c r="I4" s="18" t="n">
        <f aca="false">($I$3/$C$4)*($B$11/2*25.4+($B$12*($B$13/100)))*0.000244</f>
        <v>37.8686554609404</v>
      </c>
      <c r="J4" s="18" t="n">
        <f aca="false">($J$3/$C$4)*($B$11/2*25.4+($B$12*($B$13/100)))*0.000244</f>
        <v>43.2784633839319</v>
      </c>
      <c r="K4" s="18" t="n">
        <f aca="false">($K$3/$C$4)*($B$11/2*25.4+($B$12*($B$13/100)))*0.000244</f>
        <v>45.9833673454276</v>
      </c>
      <c r="L4" s="18" t="n">
        <f aca="false">($L$3/$C$4)*($B$11/2*25.4+($B$12*($B$13/100)))*0.000244</f>
        <v>48.6882713069234</v>
      </c>
      <c r="M4" s="18" t="n">
        <f aca="false">($M$3/$C$4)*($B$11/2*25.4+($B$12*($B$13/100)))*0.000244</f>
        <v>51.3931752684191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64642857142857</v>
      </c>
      <c r="D5" s="18" t="n">
        <f aca="false">($D$3/$C$5)*($B$11/2*25.4+($B$12*($B$13/100)))*0.000244</f>
        <v>15.7786064420585</v>
      </c>
      <c r="E5" s="18" t="n">
        <f aca="false">($E$3/$C$5)*($B$11/2*25.4+($B$12*($B$13/100)))*0.000244</f>
        <v>23.6679096630877</v>
      </c>
      <c r="F5" s="18" t="n">
        <f aca="false">($F$3/$C$5)*($B$11/2*25.4+($B$12*($B$13/100)))*0.000244</f>
        <v>31.557212884117</v>
      </c>
      <c r="G5" s="18" t="n">
        <f aca="false">($G$3/$C$5)*($B$11/2*25.4+($B$12*($B$13/100)))*0.000244</f>
        <v>39.4465161051462</v>
      </c>
      <c r="H5" s="18" t="n">
        <f aca="false">($H$3/$C$5)*($B$11/2*25.4+($B$12*($B$13/100)))*0.000244</f>
        <v>47.3358193261755</v>
      </c>
      <c r="I5" s="18" t="n">
        <f aca="false">($I$3/$C$5)*($B$11/2*25.4+($B$12*($B$13/100)))*0.000244</f>
        <v>55.2251225472047</v>
      </c>
      <c r="J5" s="18" t="n">
        <f aca="false">($J$3/$C$5)*($B$11/2*25.4+($B$12*($B$13/100)))*0.000244</f>
        <v>63.114425768234</v>
      </c>
      <c r="K5" s="18" t="n">
        <f aca="false">($K$3/$C$5)*($B$11/2*25.4+($B$12*($B$13/100)))*0.000244</f>
        <v>67.0590773787486</v>
      </c>
      <c r="L5" s="18" t="n">
        <f aca="false">($L$3/$C$5)*($B$11/2*25.4+($B$12*($B$13/100)))*0.000244</f>
        <v>71.0037289892632</v>
      </c>
      <c r="M5" s="18" t="n">
        <f aca="false">($M$3/$C$5)*($B$11/2*25.4+($B$12*($B$13/100)))*0.000244</f>
        <v>74.9483805997779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50277777777778</v>
      </c>
      <c r="D6" s="18" t="n">
        <f aca="false">($D$3/$C$6)*($B$11/2*25.4+($B$12*($B$13/100)))*0.000244</f>
        <v>20.2867797112181</v>
      </c>
      <c r="E6" s="18" t="n">
        <f aca="false">($E$3/$C$6)*($B$11/2*25.4+($B$12*($B$13/100)))*0.000244</f>
        <v>30.4301695668271</v>
      </c>
      <c r="F6" s="18" t="n">
        <f aca="false">($F$3/$C$6)*($B$11/2*25.4+($B$12*($B$13/100)))*0.000244</f>
        <v>40.5735594224361</v>
      </c>
      <c r="G6" s="18" t="n">
        <f aca="false">($G$3/$C$6)*($B$11/2*25.4+($B$12*($B$13/100)))*0.000244</f>
        <v>50.7169492780452</v>
      </c>
      <c r="H6" s="18" t="n">
        <f aca="false">($H$3/$C$6)*($B$11/2*25.4+($B$12*($B$13/100)))*0.000244</f>
        <v>60.8603391336542</v>
      </c>
      <c r="I6" s="18" t="n">
        <f aca="false">($I$3/$C$6)*($B$11/2*25.4+($B$12*($B$13/100)))*0.000244</f>
        <v>71.0037289892632</v>
      </c>
      <c r="J6" s="18" t="n">
        <f aca="false">($J$3/$C$6)*($B$11/2*25.4+($B$12*($B$13/100)))*0.000244</f>
        <v>81.1471188448723</v>
      </c>
      <c r="K6" s="18" t="n">
        <f aca="false">($K$3/$C$6)*($B$11/2*25.4+($B$12*($B$13/100)))*0.000244</f>
        <v>86.2188137726768</v>
      </c>
      <c r="L6" s="18" t="n">
        <f aca="false">($L$3/$C$6)*($B$11/2*25.4+($B$12*($B$13/100)))*0.000244</f>
        <v>91.2905087004813</v>
      </c>
      <c r="M6" s="18" t="n">
        <f aca="false">($M$3/$C$6)*($B$11/2*25.4+($B$12*($B$13/100)))*0.000244</f>
        <v>96.3622036282858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04390432098766</v>
      </c>
      <c r="D7" s="18" t="n">
        <f aca="false">($D$3/$C$7)*($B$11/2*25.4+($B$12*($B$13/100)))*0.000244</f>
        <v>25.1835886070293</v>
      </c>
      <c r="E7" s="18" t="n">
        <f aca="false">($E$3/$C$7)*($B$11/2*25.4+($B$12*($B$13/100)))*0.000244</f>
        <v>37.775382910544</v>
      </c>
      <c r="F7" s="18" t="n">
        <f aca="false">($F$3/$C$7)*($B$11/2*25.4+($B$12*($B$13/100)))*0.000244</f>
        <v>50.3671772140586</v>
      </c>
      <c r="G7" s="18" t="n">
        <f aca="false">($G$3/$C$7)*($B$11/2*25.4+($B$12*($B$13/100)))*0.000244</f>
        <v>62.9589715175733</v>
      </c>
      <c r="H7" s="18" t="n">
        <f aca="false">($H$3/$C$7)*($B$11/2*25.4+($B$12*($B$13/100)))*0.000244</f>
        <v>75.550765821088</v>
      </c>
      <c r="I7" s="18" t="n">
        <f aca="false">($I$3/$C$7)*($B$11/2*25.4+($B$12*($B$13/100)))*0.000244</f>
        <v>88.1425601246026</v>
      </c>
      <c r="J7" s="18" t="n">
        <f aca="false">($J$3/$C$7)*($B$11/2*25.4+($B$12*($B$13/100)))*0.000244</f>
        <v>100.734354428117</v>
      </c>
      <c r="K7" s="18" t="n">
        <f aca="false">($K$3/$C$7)*($B$11/2*25.4+($B$12*($B$13/100)))*0.000244</f>
        <v>107.030251579875</v>
      </c>
      <c r="L7" s="18" t="n">
        <f aca="false">($L$3/$C$7)*($B$11/2*25.4+($B$12*($B$13/100)))*0.000244</f>
        <v>113.326148731632</v>
      </c>
      <c r="M7" s="18" t="n">
        <f aca="false">($M$3/$C$7)*($B$11/2*25.4+($B$12*($B$13/100)))*0.000244</f>
        <v>119.622045883389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4330459770115</v>
      </c>
      <c r="D8" s="18" t="n">
        <f aca="false">($D$3/$C$8)*($B$11/2*25.4+($B$12*($B$13/100)))*0.000244</f>
        <v>28.015076744063</v>
      </c>
      <c r="E8" s="18" t="n">
        <f aca="false">($E$3/$C$8)*($B$11/2*25.4+($B$12*($B$13/100)))*0.000244</f>
        <v>42.0226151160946</v>
      </c>
      <c r="F8" s="18" t="n">
        <f aca="false">($F$3/$C$8)*($B$11/2*25.4+($B$12*($B$13/100)))*0.000244</f>
        <v>56.0301534881261</v>
      </c>
      <c r="G8" s="18" t="n">
        <f aca="false">($G$3/$C$8)*($B$11/2*25.4+($B$12*($B$13/100)))*0.000244</f>
        <v>70.0376918601576</v>
      </c>
      <c r="H8" s="18" t="n">
        <f aca="false">($H$3/$C$8)*($B$11/2*25.4+($B$12*($B$13/100)))*0.000244</f>
        <v>84.0452302321891</v>
      </c>
      <c r="I8" s="18" t="n">
        <f aca="false">($I$3/$C$8)*($B$11/2*25.4+($B$12*($B$13/100)))*0.000244</f>
        <v>98.0527686042207</v>
      </c>
      <c r="J8" s="18" t="n">
        <f aca="false">($J$3/$C$8)*($B$11/2*25.4+($B$12*($B$13/100)))*0.000244</f>
        <v>112.060306976252</v>
      </c>
      <c r="K8" s="18" t="n">
        <f aca="false">($K$3/$C$8)*($B$11/2*25.4+($B$12*($B$13/100)))*0.000244</f>
        <v>119.064076162268</v>
      </c>
      <c r="L8" s="18" t="n">
        <f aca="false">($L$3/$C$8)*($B$11/2*25.4+($B$12*($B$13/100)))*0.000244</f>
        <v>126.067845348284</v>
      </c>
      <c r="M8" s="18" t="n">
        <f aca="false">($M$3/$C$8)*($B$11/2*25.4+($B$12*($B$13/100)))*0.000244</f>
        <v>133.071614534299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46666666666667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8.6882713069234</v>
      </c>
      <c r="G12" s="33" t="n">
        <f aca="false">(B18/$C$4)*($B$11/2*25.4+($B$12*($B$13/100)))*0.000244</f>
        <v>43.819444176231</v>
      </c>
      <c r="H12" s="33" t="s">
        <v>27</v>
      </c>
      <c r="I12" s="33" t="n">
        <f aca="false">($B$17/$C$4)*($B$11/2*25.4+($B$12*($B$13/100)))*0.000244</f>
        <v>44.6309153646798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1.0037289892632</v>
      </c>
      <c r="G13" s="37" t="n">
        <f aca="false">(B18/$C$5)*($B$11/2*25.4+($B$12*($B$13/100)))*0.000244</f>
        <v>63.9033560903369</v>
      </c>
      <c r="H13" s="37" t="n">
        <f aca="false">($B$16/$C$5)*($B$11/2*25.4+($B$12*($B$13/100)))*0.000244</f>
        <v>31.557212884117</v>
      </c>
      <c r="I13" s="37" t="n">
        <f aca="false">($B$17/$C$5)*($B$11/2*25.4+($B$12*($B$13/100)))*0.000244</f>
        <v>65.0867515734913</v>
      </c>
      <c r="J13" s="37" t="n">
        <f aca="false">I13-H13</f>
        <v>33.5295386893743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1.2905087004813</v>
      </c>
      <c r="G14" s="37" t="n">
        <f aca="false">(B18/$C$6)*($B$11/2*25.4+($B$12*($B$13/100)))*0.000244</f>
        <v>82.1614578304332</v>
      </c>
      <c r="H14" s="37" t="n">
        <f aca="false">($B$16/$C$6)*($B$11/2*25.4+($B$12*($B$13/100)))*0.000244</f>
        <v>40.5735594224361</v>
      </c>
      <c r="I14" s="37" t="n">
        <f aca="false">($B$17/C6)*($B$11/2*25.4+($B$12*($B$13/100)))*0.000244</f>
        <v>83.6829663087745</v>
      </c>
      <c r="J14" s="37" t="n">
        <f aca="false">I14-H14</f>
        <v>43.1094068863384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3.326148731632</v>
      </c>
      <c r="G15" s="37" t="n">
        <f aca="false">(B18/$C$7)*($B$11/2*25.4+($B$12*($B$13/100)))*0.000244</f>
        <v>101.993533858469</v>
      </c>
      <c r="H15" s="37" t="n">
        <f aca="false">($B$16/$C$7)*($B$11/2*25.4+($B$12*($B$13/100)))*0.000244</f>
        <v>50.3671772140586</v>
      </c>
      <c r="I15" s="37" t="n">
        <f aca="false">($B$17/$C$7)*($B$11/2*25.4+($B$12*($B$13/100)))*0.000244</f>
        <v>103.882303003996</v>
      </c>
      <c r="J15" s="37" t="n">
        <f aca="false">I15-H15</f>
        <v>53.5151257899373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6.067845348284</v>
      </c>
      <c r="G16" s="41" t="n">
        <f aca="false">(B18/$C$8)*($B$11/2*25.4+($B$12*($B$13/100)))*0.000244</f>
        <v>113.461060813455</v>
      </c>
      <c r="H16" s="41" t="n">
        <f aca="false">($B$16/$C$8)*($B$11/2*25.4+($B$12*($B$13/100)))*0.000244</f>
        <v>56.0301534881261</v>
      </c>
      <c r="I16" s="41" t="n">
        <f aca="false">($B$17/$C$8)*($B$11/2*25.4+($B$12*($B$13/100)))*0.000244</f>
        <v>115.56219156926</v>
      </c>
      <c r="J16" s="41" t="n">
        <f aca="false">I16-H16</f>
        <v>59.532038081134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46666666666667</v>
      </c>
      <c r="B24" s="32" t="s">
        <v>43</v>
      </c>
      <c r="C24" s="33" t="n">
        <v>37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.28125</v>
      </c>
      <c r="B25" s="32" t="s">
        <v>44</v>
      </c>
      <c r="C25" s="33" t="n">
        <v>73</v>
      </c>
      <c r="D25" s="33" t="n">
        <v>32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.2812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4479166666667</v>
      </c>
      <c r="D4" s="18" t="n">
        <f aca="false">($D$3/$C$4)*($B$11/2*25.4+($B$12*($B$13/100)))*0.000244</f>
        <v>10.5348891131939</v>
      </c>
      <c r="E4" s="18" t="n">
        <f aca="false">($E$3/$C$4)*($B$11/2*25.4+($B$12*($B$13/100)))*0.000244</f>
        <v>15.8023336697909</v>
      </c>
      <c r="F4" s="18" t="n">
        <f aca="false">($F$3/$C$4)*($B$11/2*25.4+($B$12*($B$13/100)))*0.000244</f>
        <v>21.0697782263879</v>
      </c>
      <c r="G4" s="18" t="n">
        <f aca="false">($G$3/$C$4)*($B$11/2*25.4+($B$12*($B$13/100)))*0.000244</f>
        <v>26.3372227829849</v>
      </c>
      <c r="H4" s="18" t="n">
        <f aca="false">($H$3/$C$4)*($B$11/2*25.4+($B$12*($B$13/100)))*0.000244</f>
        <v>31.6046673395818</v>
      </c>
      <c r="I4" s="18" t="n">
        <f aca="false">($I$3/$C$4)*($B$11/2*25.4+($B$12*($B$13/100)))*0.000244</f>
        <v>36.8721118961788</v>
      </c>
      <c r="J4" s="18" t="n">
        <f aca="false">($J$3/$C$4)*($B$11/2*25.4+($B$12*($B$13/100)))*0.000244</f>
        <v>42.1395564527758</v>
      </c>
      <c r="K4" s="18" t="n">
        <f aca="false">($K$3/$C$4)*($B$11/2*25.4+($B$12*($B$13/100)))*0.000244</f>
        <v>44.7732787310743</v>
      </c>
      <c r="L4" s="18" t="n">
        <f aca="false">($L$3/$C$4)*($B$11/2*25.4+($B$12*($B$13/100)))*0.000244</f>
        <v>47.4070010093727</v>
      </c>
      <c r="M4" s="18" t="n">
        <f aca="false">($M$3/$C$4)*($B$11/2*25.4+($B$12*($B$13/100)))*0.000244</f>
        <v>50.0407232876712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90714285714286</v>
      </c>
      <c r="D5" s="18" t="n">
        <f aca="false">($D$3/$C$5)*($B$11/2*25.4+($B$12*($B$13/100)))*0.000244</f>
        <v>15.3633799567412</v>
      </c>
      <c r="E5" s="18" t="n">
        <f aca="false">($E$3/$C$5)*($B$11/2*25.4+($B$12*($B$13/100)))*0.000244</f>
        <v>23.0450699351118</v>
      </c>
      <c r="F5" s="18" t="n">
        <f aca="false">($F$3/$C$5)*($B$11/2*25.4+($B$12*($B$13/100)))*0.000244</f>
        <v>30.7267599134823</v>
      </c>
      <c r="G5" s="18" t="n">
        <f aca="false">($G$3/$C$5)*($B$11/2*25.4+($B$12*($B$13/100)))*0.000244</f>
        <v>38.4084498918529</v>
      </c>
      <c r="H5" s="18" t="n">
        <f aca="false">($H$3/$C$5)*($B$11/2*25.4+($B$12*($B$13/100)))*0.000244</f>
        <v>46.0901398702235</v>
      </c>
      <c r="I5" s="18" t="n">
        <f aca="false">($I$3/$C$5)*($B$11/2*25.4+($B$12*($B$13/100)))*0.000244</f>
        <v>53.7718298485941</v>
      </c>
      <c r="J5" s="18" t="n">
        <f aca="false">($J$3/$C$5)*($B$11/2*25.4+($B$12*($B$13/100)))*0.000244</f>
        <v>61.4535198269647</v>
      </c>
      <c r="K5" s="18" t="n">
        <f aca="false">($K$3/$C$5)*($B$11/2*25.4+($B$12*($B$13/100)))*0.000244</f>
        <v>65.29436481615</v>
      </c>
      <c r="L5" s="18" t="n">
        <f aca="false">($L$3/$C$5)*($B$11/2*25.4+($B$12*($B$13/100)))*0.000244</f>
        <v>69.1352098053353</v>
      </c>
      <c r="M5" s="18" t="n">
        <f aca="false">($M$3/$C$5)*($B$11/2*25.4+($B$12*($B$13/100)))*0.000244</f>
        <v>72.9760547945205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70555555555556</v>
      </c>
      <c r="D6" s="18" t="n">
        <f aca="false">($D$3/$C$6)*($B$11/2*25.4+($B$12*($B$13/100)))*0.000244</f>
        <v>19.7529170872386</v>
      </c>
      <c r="E6" s="18" t="n">
        <f aca="false">($E$3/$C$6)*($B$11/2*25.4+($B$12*($B$13/100)))*0.000244</f>
        <v>29.629375630858</v>
      </c>
      <c r="F6" s="18" t="n">
        <f aca="false">($F$3/$C$6)*($B$11/2*25.4+($B$12*($B$13/100)))*0.000244</f>
        <v>39.5058341744773</v>
      </c>
      <c r="G6" s="18" t="n">
        <f aca="false">($G$3/$C$6)*($B$11/2*25.4+($B$12*($B$13/100)))*0.000244</f>
        <v>49.3822927180966</v>
      </c>
      <c r="H6" s="18" t="n">
        <f aca="false">($H$3/$C$6)*($B$11/2*25.4+($B$12*($B$13/100)))*0.000244</f>
        <v>59.2587512617159</v>
      </c>
      <c r="I6" s="18" t="n">
        <f aca="false">($I$3/$C$6)*($B$11/2*25.4+($B$12*($B$13/100)))*0.000244</f>
        <v>69.1352098053353</v>
      </c>
      <c r="J6" s="18" t="n">
        <f aca="false">($J$3/$C$6)*($B$11/2*25.4+($B$12*($B$13/100)))*0.000244</f>
        <v>79.0116683489546</v>
      </c>
      <c r="K6" s="18" t="n">
        <f aca="false">($K$3/$C$6)*($B$11/2*25.4+($B$12*($B$13/100)))*0.000244</f>
        <v>83.9498976207642</v>
      </c>
      <c r="L6" s="18" t="n">
        <f aca="false">($L$3/$C$6)*($B$11/2*25.4+($B$12*($B$13/100)))*0.000244</f>
        <v>88.8881268925739</v>
      </c>
      <c r="M6" s="18" t="n">
        <f aca="false">($M$3/$C$6)*($B$11/2*25.4+($B$12*($B$13/100)))*0.000244</f>
        <v>93.8263561643836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20725308641975</v>
      </c>
      <c r="D7" s="18" t="n">
        <f aca="false">($D$3/$C$7)*($B$11/2*25.4+($B$12*($B$13/100)))*0.000244</f>
        <v>24.5208625910549</v>
      </c>
      <c r="E7" s="18" t="n">
        <f aca="false">($E$3/$C$7)*($B$11/2*25.4+($B$12*($B$13/100)))*0.000244</f>
        <v>36.7812938865823</v>
      </c>
      <c r="F7" s="18" t="n">
        <f aca="false">($F$3/$C$7)*($B$11/2*25.4+($B$12*($B$13/100)))*0.000244</f>
        <v>49.0417251821097</v>
      </c>
      <c r="G7" s="18" t="n">
        <f aca="false">($G$3/$C$7)*($B$11/2*25.4+($B$12*($B$13/100)))*0.000244</f>
        <v>61.3021564776372</v>
      </c>
      <c r="H7" s="18" t="n">
        <f aca="false">($H$3/$C$7)*($B$11/2*25.4+($B$12*($B$13/100)))*0.000244</f>
        <v>73.5625877731646</v>
      </c>
      <c r="I7" s="18" t="n">
        <f aca="false">($I$3/$C$7)*($B$11/2*25.4+($B$12*($B$13/100)))*0.000244</f>
        <v>85.823019068692</v>
      </c>
      <c r="J7" s="18" t="n">
        <f aca="false">($J$3/$C$7)*($B$11/2*25.4+($B$12*($B$13/100)))*0.000244</f>
        <v>98.0834503642194</v>
      </c>
      <c r="K7" s="18" t="n">
        <f aca="false">($K$3/$C$7)*($B$11/2*25.4+($B$12*($B$13/100)))*0.000244</f>
        <v>104.213666011983</v>
      </c>
      <c r="L7" s="18" t="n">
        <f aca="false">($L$3/$C$7)*($B$11/2*25.4+($B$12*($B$13/100)))*0.000244</f>
        <v>110.343881659747</v>
      </c>
      <c r="M7" s="18" t="n">
        <f aca="false">($M$3/$C$7)*($B$11/2*25.4+($B$12*($B$13/100)))*0.000244</f>
        <v>116.474097307511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57988505747127</v>
      </c>
      <c r="D8" s="18" t="n">
        <f aca="false">($D$3/$C$8)*($B$11/2*25.4+($B$12*($B$13/100)))*0.000244</f>
        <v>27.2778378823772</v>
      </c>
      <c r="E8" s="18" t="n">
        <f aca="false">($E$3/$C$8)*($B$11/2*25.4+($B$12*($B$13/100)))*0.000244</f>
        <v>40.9167568235658</v>
      </c>
      <c r="F8" s="18" t="n">
        <f aca="false">($F$3/$C$8)*($B$11/2*25.4+($B$12*($B$13/100)))*0.000244</f>
        <v>54.5556757647543</v>
      </c>
      <c r="G8" s="18" t="n">
        <f aca="false">($G$3/$C$8)*($B$11/2*25.4+($B$12*($B$13/100)))*0.000244</f>
        <v>68.1945947059429</v>
      </c>
      <c r="H8" s="18" t="n">
        <f aca="false">($H$3/$C$8)*($B$11/2*25.4+($B$12*($B$13/100)))*0.000244</f>
        <v>81.8335136471315</v>
      </c>
      <c r="I8" s="18" t="n">
        <f aca="false">($I$3/$C$8)*($B$11/2*25.4+($B$12*($B$13/100)))*0.000244</f>
        <v>95.4724325883201</v>
      </c>
      <c r="J8" s="18" t="n">
        <f aca="false">($J$3/$C$8)*($B$11/2*25.4+($B$12*($B$13/100)))*0.000244</f>
        <v>109.111351529509</v>
      </c>
      <c r="K8" s="18" t="n">
        <f aca="false">($K$3/$C$8)*($B$11/2*25.4+($B$12*($B$13/100)))*0.000244</f>
        <v>115.930811000103</v>
      </c>
      <c r="L8" s="18" t="n">
        <f aca="false">($L$3/$C$8)*($B$11/2*25.4+($B$12*($B$13/100)))*0.000244</f>
        <v>122.750270470697</v>
      </c>
      <c r="M8" s="18" t="n">
        <f aca="false">($M$3/$C$8)*($B$11/2*25.4+($B$12*($B$13/100)))*0.000244</f>
        <v>129.569729941292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53333333333333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7.4070010093727</v>
      </c>
      <c r="G12" s="33" t="n">
        <f aca="false">(B18/$C$4)*($B$11/2*25.4+($B$12*($B$13/100)))*0.000244</f>
        <v>42.6663009084355</v>
      </c>
      <c r="H12" s="33" t="s">
        <v>27</v>
      </c>
      <c r="I12" s="33" t="n">
        <f aca="false">($B$17/$C$4)*($B$11/2*25.4+($B$12*($B$13/100)))*0.000244</f>
        <v>43.456417591925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69.1352098053353</v>
      </c>
      <c r="G13" s="37" t="n">
        <f aca="false">(B18/$C$5)*($B$11/2*25.4+($B$12*($B$13/100)))*0.000244</f>
        <v>62.2216888248017</v>
      </c>
      <c r="H13" s="37" t="n">
        <f aca="false">($B$16/$C$5)*($B$11/2*25.4+($B$12*($B$13/100)))*0.000244</f>
        <v>30.7267599134823</v>
      </c>
      <c r="I13" s="37" t="n">
        <f aca="false">($B$17/$C$5)*($B$11/2*25.4+($B$12*($B$13/100)))*0.000244</f>
        <v>63.3739423215573</v>
      </c>
      <c r="J13" s="37" t="n">
        <f aca="false">I13-H13</f>
        <v>32.647182408075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88.8881268925739</v>
      </c>
      <c r="G14" s="37" t="n">
        <f aca="false">(B18/$C$6)*($B$11/2*25.4+($B$12*($B$13/100)))*0.000244</f>
        <v>79.9993142033165</v>
      </c>
      <c r="H14" s="37" t="n">
        <f aca="false">($B$16/$C$6)*($B$11/2*25.4+($B$12*($B$13/100)))*0.000244</f>
        <v>39.5058341744773</v>
      </c>
      <c r="I14" s="37" t="n">
        <f aca="false">($B$17/C6)*($B$11/2*25.4+($B$12*($B$13/100)))*0.000244</f>
        <v>81.4807829848594</v>
      </c>
      <c r="J14" s="37" t="n">
        <f aca="false">I14-H14</f>
        <v>41.9749488103821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0.343881659747</v>
      </c>
      <c r="G15" s="37" t="n">
        <f aca="false">(B18/$C$7)*($B$11/2*25.4+($B$12*($B$13/100)))*0.000244</f>
        <v>99.3094934937722</v>
      </c>
      <c r="H15" s="37" t="n">
        <f aca="false">($B$16/$C$7)*($B$11/2*25.4+($B$12*($B$13/100)))*0.000244</f>
        <v>49.0417251821097</v>
      </c>
      <c r="I15" s="37" t="n">
        <f aca="false">($B$17/$C$7)*($B$11/2*25.4+($B$12*($B$13/100)))*0.000244</f>
        <v>101.148558188101</v>
      </c>
      <c r="J15" s="37" t="n">
        <f aca="false">I15-H15</f>
        <v>52.1068330059916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2.750270470697</v>
      </c>
      <c r="G16" s="41" t="n">
        <f aca="false">(B18/$C$8)*($B$11/2*25.4+($B$12*($B$13/100)))*0.000244</f>
        <v>110.475243423628</v>
      </c>
      <c r="H16" s="41" t="n">
        <f aca="false">($B$16/$C$8)*($B$11/2*25.4+($B$12*($B$13/100)))*0.000244</f>
        <v>54.5556757647543</v>
      </c>
      <c r="I16" s="41" t="n">
        <f aca="false">($B$17/$C$8)*($B$11/2*25.4+($B$12*($B$13/100)))*0.000244</f>
        <v>112.521081264806</v>
      </c>
      <c r="J16" s="41" t="n">
        <f aca="false">I16-H16</f>
        <v>57.9654055000515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53333333333333</v>
      </c>
      <c r="B24" s="32" t="s">
        <v>43</v>
      </c>
      <c r="C24" s="33" t="n">
        <v>38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.28125</v>
      </c>
      <c r="B25" s="32" t="s">
        <v>44</v>
      </c>
      <c r="C25" s="33" t="n">
        <v>73</v>
      </c>
      <c r="D25" s="33" t="n">
        <v>32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.2812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828125</v>
      </c>
      <c r="D4" s="18" t="n">
        <f aca="false">($D$3/$C$4)*($B$11/2*25.4+($B$12*($B$13/100)))*0.000244</f>
        <v>10.2647637513172</v>
      </c>
      <c r="E4" s="18" t="n">
        <f aca="false">($E$3/$C$4)*($B$11/2*25.4+($B$12*($B$13/100)))*0.000244</f>
        <v>15.3971456269758</v>
      </c>
      <c r="F4" s="18" t="n">
        <f aca="false">($F$3/$C$4)*($B$11/2*25.4+($B$12*($B$13/100)))*0.000244</f>
        <v>20.5295275026344</v>
      </c>
      <c r="G4" s="18" t="n">
        <f aca="false">($G$3/$C$4)*($B$11/2*25.4+($B$12*($B$13/100)))*0.000244</f>
        <v>25.6619093782929</v>
      </c>
      <c r="H4" s="18" t="n">
        <f aca="false">($H$3/$C$4)*($B$11/2*25.4+($B$12*($B$13/100)))*0.000244</f>
        <v>30.7942912539515</v>
      </c>
      <c r="I4" s="18" t="n">
        <f aca="false">($I$3/$C$4)*($B$11/2*25.4+($B$12*($B$13/100)))*0.000244</f>
        <v>35.9266731296101</v>
      </c>
      <c r="J4" s="18" t="n">
        <f aca="false">($J$3/$C$4)*($B$11/2*25.4+($B$12*($B$13/100)))*0.000244</f>
        <v>41.0590550052687</v>
      </c>
      <c r="K4" s="18" t="n">
        <f aca="false">($K$3/$C$4)*($B$11/2*25.4+($B$12*($B$13/100)))*0.000244</f>
        <v>43.625245943098</v>
      </c>
      <c r="L4" s="18" t="n">
        <f aca="false">($L$3/$C$4)*($B$11/2*25.4+($B$12*($B$13/100)))*0.000244</f>
        <v>46.1914368809273</v>
      </c>
      <c r="M4" s="18" t="n">
        <f aca="false">($M$3/$C$4)*($B$11/2*25.4+($B$12*($B$13/100)))*0.000244</f>
        <v>48.7576278187566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1678571428571</v>
      </c>
      <c r="D5" s="18" t="n">
        <f aca="false">($D$3/$C$5)*($B$11/2*25.4+($B$12*($B$13/100)))*0.000244</f>
        <v>14.9694471373375</v>
      </c>
      <c r="E5" s="18" t="n">
        <f aca="false">($E$3/$C$5)*($B$11/2*25.4+($B$12*($B$13/100)))*0.000244</f>
        <v>22.4541707060063</v>
      </c>
      <c r="F5" s="18" t="n">
        <f aca="false">($F$3/$C$5)*($B$11/2*25.4+($B$12*($B$13/100)))*0.000244</f>
        <v>29.9388942746751</v>
      </c>
      <c r="G5" s="18" t="n">
        <f aca="false">($G$3/$C$5)*($B$11/2*25.4+($B$12*($B$13/100)))*0.000244</f>
        <v>37.4236178433439</v>
      </c>
      <c r="H5" s="18" t="n">
        <f aca="false">($H$3/$C$5)*($B$11/2*25.4+($B$12*($B$13/100)))*0.000244</f>
        <v>44.9083414120126</v>
      </c>
      <c r="I5" s="18" t="n">
        <f aca="false">($I$3/$C$5)*($B$11/2*25.4+($B$12*($B$13/100)))*0.000244</f>
        <v>52.3930649806814</v>
      </c>
      <c r="J5" s="18" t="n">
        <f aca="false">($J$3/$C$5)*($B$11/2*25.4+($B$12*($B$13/100)))*0.000244</f>
        <v>59.8777885493502</v>
      </c>
      <c r="K5" s="18" t="n">
        <f aca="false">($K$3/$C$5)*($B$11/2*25.4+($B$12*($B$13/100)))*0.000244</f>
        <v>63.6201503336846</v>
      </c>
      <c r="L5" s="18" t="n">
        <f aca="false">($L$3/$C$5)*($B$11/2*25.4+($B$12*($B$13/100)))*0.000244</f>
        <v>67.362512118019</v>
      </c>
      <c r="M5" s="18" t="n">
        <f aca="false">($M$3/$C$5)*($B$11/2*25.4+($B$12*($B$13/100)))*0.000244</f>
        <v>71.1048739023534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90833333333333</v>
      </c>
      <c r="D6" s="18" t="n">
        <f aca="false">($D$3/$C$6)*($B$11/2*25.4+($B$12*($B$13/100)))*0.000244</f>
        <v>19.2464320337197</v>
      </c>
      <c r="E6" s="18" t="n">
        <f aca="false">($E$3/$C$6)*($B$11/2*25.4+($B$12*($B$13/100)))*0.000244</f>
        <v>28.8696480505796</v>
      </c>
      <c r="F6" s="18" t="n">
        <f aca="false">($F$3/$C$6)*($B$11/2*25.4+($B$12*($B$13/100)))*0.000244</f>
        <v>38.4928640674394</v>
      </c>
      <c r="G6" s="18" t="n">
        <f aca="false">($G$3/$C$6)*($B$11/2*25.4+($B$12*($B$13/100)))*0.000244</f>
        <v>48.1160800842993</v>
      </c>
      <c r="H6" s="18" t="n">
        <f aca="false">($H$3/$C$6)*($B$11/2*25.4+($B$12*($B$13/100)))*0.000244</f>
        <v>57.7392961011591</v>
      </c>
      <c r="I6" s="18" t="n">
        <f aca="false">($I$3/$C$6)*($B$11/2*25.4+($B$12*($B$13/100)))*0.000244</f>
        <v>67.362512118019</v>
      </c>
      <c r="J6" s="18" t="n">
        <f aca="false">($J$3/$C$6)*($B$11/2*25.4+($B$12*($B$13/100)))*0.000244</f>
        <v>76.9857281348788</v>
      </c>
      <c r="K6" s="18" t="n">
        <f aca="false">($K$3/$C$6)*($B$11/2*25.4+($B$12*($B$13/100)))*0.000244</f>
        <v>81.7973361433087</v>
      </c>
      <c r="L6" s="18" t="n">
        <f aca="false">($L$3/$C$6)*($B$11/2*25.4+($B$12*($B$13/100)))*0.000244</f>
        <v>86.6089441517387</v>
      </c>
      <c r="M6" s="18" t="n">
        <f aca="false">($M$3/$C$6)*($B$11/2*25.4+($B$12*($B$13/100)))*0.000244</f>
        <v>91.4205521601686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37060185185185</v>
      </c>
      <c r="D7" s="18" t="n">
        <f aca="false">($D$3/$C$7)*($B$11/2*25.4+($B$12*($B$13/100)))*0.000244</f>
        <v>23.8921225246176</v>
      </c>
      <c r="E7" s="18" t="n">
        <f aca="false">($E$3/$C$7)*($B$11/2*25.4+($B$12*($B$13/100)))*0.000244</f>
        <v>35.8381837869263</v>
      </c>
      <c r="F7" s="18" t="n">
        <f aca="false">($F$3/$C$7)*($B$11/2*25.4+($B$12*($B$13/100)))*0.000244</f>
        <v>47.7842450492351</v>
      </c>
      <c r="G7" s="18" t="n">
        <f aca="false">($G$3/$C$7)*($B$11/2*25.4+($B$12*($B$13/100)))*0.000244</f>
        <v>59.7303063115439</v>
      </c>
      <c r="H7" s="18" t="n">
        <f aca="false">($H$3/$C$7)*($B$11/2*25.4+($B$12*($B$13/100)))*0.000244</f>
        <v>71.6763675738527</v>
      </c>
      <c r="I7" s="18" t="n">
        <f aca="false">($I$3/$C$7)*($B$11/2*25.4+($B$12*($B$13/100)))*0.000244</f>
        <v>83.6224288361615</v>
      </c>
      <c r="J7" s="18" t="n">
        <f aca="false">($J$3/$C$7)*($B$11/2*25.4+($B$12*($B$13/100)))*0.000244</f>
        <v>95.5684900984702</v>
      </c>
      <c r="K7" s="18" t="n">
        <f aca="false">($K$3/$C$7)*($B$11/2*25.4+($B$12*($B$13/100)))*0.000244</f>
        <v>101.541520729625</v>
      </c>
      <c r="L7" s="18" t="n">
        <f aca="false">($L$3/$C$7)*($B$11/2*25.4+($B$12*($B$13/100)))*0.000244</f>
        <v>107.514551360779</v>
      </c>
      <c r="M7" s="18" t="n">
        <f aca="false">($M$3/$C$7)*($B$11/2*25.4+($B$12*($B$13/100)))*0.000244</f>
        <v>113.487581991933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72672413793104</v>
      </c>
      <c r="D8" s="18" t="n">
        <f aca="false">($D$3/$C$8)*($B$11/2*25.4+($B$12*($B$13/100)))*0.000244</f>
        <v>26.5784061418034</v>
      </c>
      <c r="E8" s="18" t="n">
        <f aca="false">($E$3/$C$8)*($B$11/2*25.4+($B$12*($B$13/100)))*0.000244</f>
        <v>39.8676092127051</v>
      </c>
      <c r="F8" s="18" t="n">
        <f aca="false">($F$3/$C$8)*($B$11/2*25.4+($B$12*($B$13/100)))*0.000244</f>
        <v>53.1568122836068</v>
      </c>
      <c r="G8" s="18" t="n">
        <f aca="false">($G$3/$C$8)*($B$11/2*25.4+($B$12*($B$13/100)))*0.000244</f>
        <v>66.4460153545085</v>
      </c>
      <c r="H8" s="18" t="n">
        <f aca="false">($H$3/$C$8)*($B$11/2*25.4+($B$12*($B$13/100)))*0.000244</f>
        <v>79.7352184254102</v>
      </c>
      <c r="I8" s="18" t="n">
        <f aca="false">($I$3/$C$8)*($B$11/2*25.4+($B$12*($B$13/100)))*0.000244</f>
        <v>93.0244214963119</v>
      </c>
      <c r="J8" s="18" t="n">
        <f aca="false">($J$3/$C$8)*($B$11/2*25.4+($B$12*($B$13/100)))*0.000244</f>
        <v>106.313624567214</v>
      </c>
      <c r="K8" s="18" t="n">
        <f aca="false">($K$3/$C$8)*($B$11/2*25.4+($B$12*($B$13/100)))*0.000244</f>
        <v>112.958226102664</v>
      </c>
      <c r="L8" s="18" t="n">
        <f aca="false">($L$3/$C$8)*($B$11/2*25.4+($B$12*($B$13/100)))*0.000244</f>
        <v>119.602827638115</v>
      </c>
      <c r="M8" s="18" t="n">
        <f aca="false">($M$3/$C$8)*($B$11/2*25.4+($B$12*($B$13/100)))*0.000244</f>
        <v>126.247429173566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6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6.1914368809273</v>
      </c>
      <c r="G12" s="33" t="n">
        <f aca="false">(B18/$C$4)*($B$11/2*25.4+($B$12*($B$13/100)))*0.000244</f>
        <v>41.5722931928346</v>
      </c>
      <c r="H12" s="33" t="s">
        <v>27</v>
      </c>
      <c r="I12" s="33" t="n">
        <f aca="false">($B$17/$C$4)*($B$11/2*25.4+($B$12*($B$13/100)))*0.000244</f>
        <v>42.3421504741833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67.362512118019</v>
      </c>
      <c r="G13" s="37" t="n">
        <f aca="false">(B18/$C$5)*($B$11/2*25.4+($B$12*($B$13/100)))*0.000244</f>
        <v>60.6262609062171</v>
      </c>
      <c r="H13" s="37" t="n">
        <f aca="false">($B$16/$C$5)*($B$11/2*25.4+($B$12*($B$13/100)))*0.000244</f>
        <v>29.9388942746751</v>
      </c>
      <c r="I13" s="37" t="n">
        <f aca="false">($B$17/$C$5)*($B$11/2*25.4+($B$12*($B$13/100)))*0.000244</f>
        <v>61.7489694415174</v>
      </c>
      <c r="J13" s="37" t="n">
        <f aca="false">I13-H13</f>
        <v>31.8100751668423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86.6089441517387</v>
      </c>
      <c r="G14" s="37" t="n">
        <f aca="false">(B18/$C$6)*($B$11/2*25.4+($B$12*($B$13/100)))*0.000244</f>
        <v>77.9480497365648</v>
      </c>
      <c r="H14" s="37" t="n">
        <f aca="false">($B$16/$C$6)*($B$11/2*25.4+($B$12*($B$13/100)))*0.000244</f>
        <v>38.4928640674394</v>
      </c>
      <c r="I14" s="37" t="n">
        <f aca="false">($B$17/C6)*($B$11/2*25.4+($B$12*($B$13/100)))*0.000244</f>
        <v>79.3915321390938</v>
      </c>
      <c r="J14" s="37" t="n">
        <f aca="false">I14-H14</f>
        <v>40.8986680716544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07.514551360779</v>
      </c>
      <c r="G15" s="37" t="n">
        <f aca="false">(B18/$C$7)*($B$11/2*25.4+($B$12*($B$13/100)))*0.000244</f>
        <v>96.7630962247011</v>
      </c>
      <c r="H15" s="37" t="n">
        <f aca="false">($B$16/$C$7)*($B$11/2*25.4+($B$12*($B$13/100)))*0.000244</f>
        <v>47.7842450492351</v>
      </c>
      <c r="I15" s="37" t="n">
        <f aca="false">($B$17/$C$7)*($B$11/2*25.4+($B$12*($B$13/100)))*0.000244</f>
        <v>98.5550054140474</v>
      </c>
      <c r="J15" s="37" t="n">
        <f aca="false">I15-H15</f>
        <v>50.7707603648123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19.602827638115</v>
      </c>
      <c r="G16" s="41" t="n">
        <f aca="false">(B18/$C$8)*($B$11/2*25.4+($B$12*($B$13/100)))*0.000244</f>
        <v>107.642544874304</v>
      </c>
      <c r="H16" s="41" t="n">
        <f aca="false">($B$16/$C$8)*($B$11/2*25.4+($B$12*($B$13/100)))*0.000244</f>
        <v>53.1568122836068</v>
      </c>
      <c r="I16" s="41" t="n">
        <f aca="false">($B$17/$C$8)*($B$11/2*25.4+($B$12*($B$13/100)))*0.000244</f>
        <v>109.635925334939</v>
      </c>
      <c r="J16" s="41" t="n">
        <f aca="false">I16-H16</f>
        <v>56.4791130513322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6</v>
      </c>
      <c r="B24" s="32" t="s">
        <v>43</v>
      </c>
      <c r="C24" s="33" t="n">
        <v>39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.28125</v>
      </c>
      <c r="B25" s="32" t="s">
        <v>44</v>
      </c>
      <c r="C25" s="33" t="n">
        <v>73</v>
      </c>
      <c r="D25" s="33" t="n">
        <v>32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2.2812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5.2083333333333</v>
      </c>
      <c r="D4" s="18" t="n">
        <f aca="false">($D$3/$C$4)*($B$11/2*25.4+($B$12*($B$13/100)))*0.000244</f>
        <v>10.0081446575342</v>
      </c>
      <c r="E4" s="18" t="n">
        <f aca="false">($E$3/$C$4)*($B$11/2*25.4+($B$12*($B$13/100)))*0.000244</f>
        <v>15.0122169863014</v>
      </c>
      <c r="F4" s="18" t="n">
        <f aca="false">($F$3/$C$4)*($B$11/2*25.4+($B$12*($B$13/100)))*0.000244</f>
        <v>20.0162893150685</v>
      </c>
      <c r="G4" s="18" t="n">
        <f aca="false">($G$3/$C$4)*($B$11/2*25.4+($B$12*($B$13/100)))*0.000244</f>
        <v>25.0203616438356</v>
      </c>
      <c r="H4" s="18" t="n">
        <f aca="false">($H$3/$C$4)*($B$11/2*25.4+($B$12*($B$13/100)))*0.000244</f>
        <v>30.0244339726027</v>
      </c>
      <c r="I4" s="18" t="n">
        <f aca="false">($I$3/$C$4)*($B$11/2*25.4+($B$12*($B$13/100)))*0.000244</f>
        <v>35.0285063013699</v>
      </c>
      <c r="J4" s="18" t="n">
        <f aca="false">($J$3/$C$4)*($B$11/2*25.4+($B$12*($B$13/100)))*0.000244</f>
        <v>40.032578630137</v>
      </c>
      <c r="K4" s="18" t="n">
        <f aca="false">($K$3/$C$4)*($B$11/2*25.4+($B$12*($B$13/100)))*0.000244</f>
        <v>42.5346147945205</v>
      </c>
      <c r="L4" s="18" t="n">
        <f aca="false">($L$3/$C$4)*($B$11/2*25.4+($B$12*($B$13/100)))*0.000244</f>
        <v>45.0366509589041</v>
      </c>
      <c r="M4" s="18" t="n">
        <f aca="false">($M$3/$C$4)*($B$11/2*25.4+($B$12*($B$13/100)))*0.000244</f>
        <v>47.5386871232877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4285714285714</v>
      </c>
      <c r="D5" s="18" t="n">
        <f aca="false">($D$3/$C$5)*($B$11/2*25.4+($B$12*($B$13/100)))*0.000244</f>
        <v>14.5952109589041</v>
      </c>
      <c r="E5" s="18" t="n">
        <f aca="false">($E$3/$C$5)*($B$11/2*25.4+($B$12*($B$13/100)))*0.000244</f>
        <v>21.8928164383562</v>
      </c>
      <c r="F5" s="18" t="n">
        <f aca="false">($F$3/$C$5)*($B$11/2*25.4+($B$12*($B$13/100)))*0.000244</f>
        <v>29.1904219178082</v>
      </c>
      <c r="G5" s="18" t="n">
        <f aca="false">($G$3/$C$5)*($B$11/2*25.4+($B$12*($B$13/100)))*0.000244</f>
        <v>36.4880273972603</v>
      </c>
      <c r="H5" s="18" t="n">
        <f aca="false">($H$3/$C$5)*($B$11/2*25.4+($B$12*($B$13/100)))*0.000244</f>
        <v>43.7856328767123</v>
      </c>
      <c r="I5" s="18" t="n">
        <f aca="false">($I$3/$C$5)*($B$11/2*25.4+($B$12*($B$13/100)))*0.000244</f>
        <v>51.0832383561644</v>
      </c>
      <c r="J5" s="18" t="n">
        <f aca="false">($J$3/$C$5)*($B$11/2*25.4+($B$12*($B$13/100)))*0.000244</f>
        <v>58.3808438356164</v>
      </c>
      <c r="K5" s="18" t="n">
        <f aca="false">($K$3/$C$5)*($B$11/2*25.4+($B$12*($B$13/100)))*0.000244</f>
        <v>62.0296465753425</v>
      </c>
      <c r="L5" s="18" t="n">
        <f aca="false">($L$3/$C$5)*($B$11/2*25.4+($B$12*($B$13/100)))*0.000244</f>
        <v>65.6784493150685</v>
      </c>
      <c r="M5" s="18" t="n">
        <f aca="false">($M$3/$C$5)*($B$11/2*25.4+($B$12*($B$13/100)))*0.000244</f>
        <v>69.3272520547945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8.11111111111111</v>
      </c>
      <c r="D6" s="18" t="n">
        <f aca="false">($D$3/$C$6)*($B$11/2*25.4+($B$12*($B$13/100)))*0.000244</f>
        <v>18.7652712328767</v>
      </c>
      <c r="E6" s="18" t="n">
        <f aca="false">($E$3/$C$6)*($B$11/2*25.4+($B$12*($B$13/100)))*0.000244</f>
        <v>28.1479068493151</v>
      </c>
      <c r="F6" s="18" t="n">
        <f aca="false">($F$3/$C$6)*($B$11/2*25.4+($B$12*($B$13/100)))*0.000244</f>
        <v>37.5305424657534</v>
      </c>
      <c r="G6" s="18" t="n">
        <f aca="false">($G$3/$C$6)*($B$11/2*25.4+($B$12*($B$13/100)))*0.000244</f>
        <v>46.9131780821918</v>
      </c>
      <c r="H6" s="18" t="n">
        <f aca="false">($H$3/$C$6)*($B$11/2*25.4+($B$12*($B$13/100)))*0.000244</f>
        <v>56.2958136986301</v>
      </c>
      <c r="I6" s="18" t="n">
        <f aca="false">($I$3/$C$6)*($B$11/2*25.4+($B$12*($B$13/100)))*0.000244</f>
        <v>65.6784493150685</v>
      </c>
      <c r="J6" s="18" t="n">
        <f aca="false">($J$3/$C$6)*($B$11/2*25.4+($B$12*($B$13/100)))*0.000244</f>
        <v>75.0610849315069</v>
      </c>
      <c r="K6" s="18" t="n">
        <f aca="false">($K$3/$C$6)*($B$11/2*25.4+($B$12*($B$13/100)))*0.000244</f>
        <v>79.752402739726</v>
      </c>
      <c r="L6" s="18" t="n">
        <f aca="false">($L$3/$C$6)*($B$11/2*25.4+($B$12*($B$13/100)))*0.000244</f>
        <v>84.4437205479452</v>
      </c>
      <c r="M6" s="18" t="n">
        <f aca="false">($M$3/$C$6)*($B$11/2*25.4+($B$12*($B$13/100)))*0.000244</f>
        <v>89.1350383561644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53395061728395</v>
      </c>
      <c r="D7" s="18" t="n">
        <f aca="false">($D$3/$C$7)*($B$11/2*25.4+($B$12*($B$13/100)))*0.000244</f>
        <v>23.2948194615021</v>
      </c>
      <c r="E7" s="18" t="n">
        <f aca="false">($E$3/$C$7)*($B$11/2*25.4+($B$12*($B$13/100)))*0.000244</f>
        <v>34.9422291922532</v>
      </c>
      <c r="F7" s="18" t="n">
        <f aca="false">($F$3/$C$7)*($B$11/2*25.4+($B$12*($B$13/100)))*0.000244</f>
        <v>46.5896389230042</v>
      </c>
      <c r="G7" s="18" t="n">
        <f aca="false">($G$3/$C$7)*($B$11/2*25.4+($B$12*($B$13/100)))*0.000244</f>
        <v>58.2370486537553</v>
      </c>
      <c r="H7" s="18" t="n">
        <f aca="false">($H$3/$C$7)*($B$11/2*25.4+($B$12*($B$13/100)))*0.000244</f>
        <v>69.8844583845064</v>
      </c>
      <c r="I7" s="18" t="n">
        <f aca="false">($I$3/$C$7)*($B$11/2*25.4+($B$12*($B$13/100)))*0.000244</f>
        <v>81.5318681152574</v>
      </c>
      <c r="J7" s="18" t="n">
        <f aca="false">($J$3/$C$7)*($B$11/2*25.4+($B$12*($B$13/100)))*0.000244</f>
        <v>93.1792778460085</v>
      </c>
      <c r="K7" s="18" t="n">
        <f aca="false">($K$3/$C$7)*($B$11/2*25.4+($B$12*($B$13/100)))*0.000244</f>
        <v>99.002982711384</v>
      </c>
      <c r="L7" s="18" t="n">
        <f aca="false">($L$3/$C$7)*($B$11/2*25.4+($B$12*($B$13/100)))*0.000244</f>
        <v>104.82668757676</v>
      </c>
      <c r="M7" s="18" t="n">
        <f aca="false">($M$3/$C$7)*($B$11/2*25.4+($B$12*($B$13/100)))*0.000244</f>
        <v>110.650392442135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87356321839081</v>
      </c>
      <c r="D8" s="18" t="n">
        <f aca="false">($D$3/$C$8)*($B$11/2*25.4+($B$12*($B$13/100)))*0.000244</f>
        <v>25.9139459882583</v>
      </c>
      <c r="E8" s="18" t="n">
        <f aca="false">($E$3/$C$8)*($B$11/2*25.4+($B$12*($B$13/100)))*0.000244</f>
        <v>38.8709189823875</v>
      </c>
      <c r="F8" s="18" t="n">
        <f aca="false">($F$3/$C$8)*($B$11/2*25.4+($B$12*($B$13/100)))*0.000244</f>
        <v>51.8278919765166</v>
      </c>
      <c r="G8" s="18" t="n">
        <f aca="false">($G$3/$C$8)*($B$11/2*25.4+($B$12*($B$13/100)))*0.000244</f>
        <v>64.7848649706458</v>
      </c>
      <c r="H8" s="18" t="n">
        <f aca="false">($H$3/$C$8)*($B$11/2*25.4+($B$12*($B$13/100)))*0.000244</f>
        <v>77.7418379647749</v>
      </c>
      <c r="I8" s="18" t="n">
        <f aca="false">($I$3/$C$8)*($B$11/2*25.4+($B$12*($B$13/100)))*0.000244</f>
        <v>90.6988109589041</v>
      </c>
      <c r="J8" s="18" t="n">
        <f aca="false">($J$3/$C$8)*($B$11/2*25.4+($B$12*($B$13/100)))*0.000244</f>
        <v>103.655783953033</v>
      </c>
      <c r="K8" s="18" t="n">
        <f aca="false">($K$3/$C$8)*($B$11/2*25.4+($B$12*($B$13/100)))*0.000244</f>
        <v>110.134270450098</v>
      </c>
      <c r="L8" s="18" t="n">
        <f aca="false">($L$3/$C$8)*($B$11/2*25.4+($B$12*($B$13/100)))*0.000244</f>
        <v>116.612756947162</v>
      </c>
      <c r="M8" s="18" t="n">
        <f aca="false">($M$3/$C$8)*($B$11/2*25.4+($B$12*($B$13/100)))*0.000244</f>
        <v>123.091243444227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66666666666667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5.0366509589041</v>
      </c>
      <c r="G12" s="33" t="n">
        <f aca="false">(B18/$C$4)*($B$11/2*25.4+($B$12*($B$13/100)))*0.000244</f>
        <v>40.5329858630137</v>
      </c>
      <c r="H12" s="33" t="s">
        <v>27</v>
      </c>
      <c r="I12" s="33" t="n">
        <f aca="false">($B$17/$C$4)*($B$11/2*25.4+($B$12*($B$13/100)))*0.000244</f>
        <v>41.2835967123288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65.6784493150685</v>
      </c>
      <c r="G13" s="37" t="n">
        <f aca="false">(B18/$C$5)*($B$11/2*25.4+($B$12*($B$13/100)))*0.000244</f>
        <v>59.1106043835617</v>
      </c>
      <c r="H13" s="37" t="n">
        <f aca="false">($B$16/$C$5)*($B$11/2*25.4+($B$12*($B$13/100)))*0.000244</f>
        <v>29.1904219178082</v>
      </c>
      <c r="I13" s="37" t="n">
        <f aca="false">($B$17/$C$5)*($B$11/2*25.4+($B$12*($B$13/100)))*0.000244</f>
        <v>60.2052452054795</v>
      </c>
      <c r="J13" s="37" t="n">
        <f aca="false">I13-H13</f>
        <v>31.0148232876712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84.4437205479452</v>
      </c>
      <c r="G14" s="37" t="n">
        <f aca="false">(B18/$C$6)*($B$11/2*25.4+($B$12*($B$13/100)))*0.000244</f>
        <v>75.9993484931507</v>
      </c>
      <c r="H14" s="37" t="n">
        <f aca="false">($B$16/$C$6)*($B$11/2*25.4+($B$12*($B$13/100)))*0.000244</f>
        <v>37.5305424657534</v>
      </c>
      <c r="I14" s="37" t="n">
        <f aca="false">($B$17/C6)*($B$11/2*25.4+($B$12*($B$13/100)))*0.000244</f>
        <v>77.4067438356164</v>
      </c>
      <c r="J14" s="37" t="n">
        <f aca="false">I14-H14</f>
        <v>39.876201369863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04.82668757676</v>
      </c>
      <c r="G15" s="37" t="n">
        <f aca="false">(B18/$C$7)*($B$11/2*25.4+($B$12*($B$13/100)))*0.000244</f>
        <v>94.3440188190836</v>
      </c>
      <c r="H15" s="37" t="n">
        <f aca="false">($B$16/$C$7)*($B$11/2*25.4+($B$12*($B$13/100)))*0.000244</f>
        <v>46.5896389230042</v>
      </c>
      <c r="I15" s="37" t="n">
        <f aca="false">($B$17/$C$7)*($B$11/2*25.4+($B$12*($B$13/100)))*0.000244</f>
        <v>96.0911302786963</v>
      </c>
      <c r="J15" s="37" t="n">
        <f aca="false">I15-H15</f>
        <v>49.501491355692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16.612756947162</v>
      </c>
      <c r="G16" s="41" t="n">
        <f aca="false">(B18/$C$8)*($B$11/2*25.4+($B$12*($B$13/100)))*0.000244</f>
        <v>104.951481252446</v>
      </c>
      <c r="H16" s="41" t="n">
        <f aca="false">($B$16/$C$8)*($B$11/2*25.4+($B$12*($B$13/100)))*0.000244</f>
        <v>51.8278919765166</v>
      </c>
      <c r="I16" s="41" t="n">
        <f aca="false">($B$17/$C$8)*($B$11/2*25.4+($B$12*($B$13/100)))*0.000244</f>
        <v>106.895027201566</v>
      </c>
      <c r="J16" s="41" t="n">
        <f aca="false">I16-H16</f>
        <v>55.0671352250489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66666666666667</v>
      </c>
      <c r="B24" s="32" t="s">
        <v>43</v>
      </c>
      <c r="C24" s="33" t="n">
        <v>40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2.28125</v>
      </c>
      <c r="B25" s="32" t="s">
        <v>44</v>
      </c>
      <c r="C25" s="33" t="n">
        <v>73</v>
      </c>
      <c r="D25" s="33" t="n">
        <v>32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31:38Z</dcterms:created>
  <dc:creator>kevine</dc:creator>
  <dc:description/>
  <dc:language>en-US</dc:language>
  <cp:lastModifiedBy>kevine</cp:lastModifiedBy>
  <cp:lastPrinted>2009-05-15T07:09:36Z</cp:lastPrinted>
  <dcterms:modified xsi:type="dcterms:W3CDTF">2009-05-15T07:09:40Z</dcterms:modified>
  <cp:revision>0</cp:revision>
  <dc:subject/>
  <dc:title/>
</cp:coreProperties>
</file>