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3 1996 15-41" sheetId="1" state="visible" r:id="rId2"/>
    <sheet name="583 1996 15-42" sheetId="2" state="visible" r:id="rId3"/>
    <sheet name="583 1996 15-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5">
  <si>
    <t xml:space="preserve">Motorcycle Gearing Calculator</t>
  </si>
  <si>
    <t xml:space="preserve">Values 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3.6666666666667</v>
      </c>
      <c r="D4" s="18" t="n">
        <f aca="false">($D$3/$C$4)*($B$11/2*25.4+($B$12*($B$13/100)))*0.000244</f>
        <v>11.1371121951219</v>
      </c>
      <c r="E4" s="18" t="n">
        <f aca="false">($E$3/$C$4)*($B$11/2*25.4+($B$12*($B$13/100)))*0.000244</f>
        <v>16.7056682926829</v>
      </c>
      <c r="F4" s="18" t="n">
        <f aca="false">($F$3/$C$4)*($B$11/2*25.4+($B$12*($B$13/100)))*0.000244</f>
        <v>22.2742243902439</v>
      </c>
      <c r="G4" s="18" t="n">
        <f aca="false">($G$3/$C$4)*($B$11/2*25.4+($B$12*($B$13/100)))*0.000244</f>
        <v>27.8427804878049</v>
      </c>
      <c r="H4" s="18" t="n">
        <f aca="false">($H$3/$C$4)*($B$11/2*25.4+($B$12*($B$13/100)))*0.000244</f>
        <v>33.4113365853659</v>
      </c>
      <c r="I4" s="18" t="n">
        <f aca="false">($I$3/$C$4)*($B$11/2*25.4+($B$12*($B$13/100)))*0.000244</f>
        <v>38.9798926829268</v>
      </c>
      <c r="J4" s="18" t="n">
        <f aca="false">($J$3/$C$4)*($B$11/2*25.4+($B$12*($B$13/100)))*0.000244</f>
        <v>44.5484487804878</v>
      </c>
      <c r="K4" s="18" t="n">
        <f aca="false">($K$3/$C$4)*($B$11/2*25.4+($B$12*($B$13/100)))*0.000244</f>
        <v>47.3327268292683</v>
      </c>
      <c r="L4" s="18" t="n">
        <f aca="false">($L$3/$C$4)*($B$11/2*25.4+($B$12*($B$13/100)))*0.000244</f>
        <v>50.1170048780488</v>
      </c>
      <c r="M4" s="18" t="n">
        <f aca="false">($M$3/$C$4)*($B$11/2*25.4+($B$12*($B$13/100)))*0.000244</f>
        <v>52.9012829268293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37142857142857</v>
      </c>
      <c r="D5" s="18" t="n">
        <f aca="false">($D$3/$C$5)*($B$11/2*25.4+($B$12*($B$13/100)))*0.000244</f>
        <v>16.2416219512195</v>
      </c>
      <c r="E5" s="18" t="n">
        <f aca="false">($E$3/$C$5)*($B$11/2*25.4+($B$12*($B$13/100)))*0.000244</f>
        <v>24.3624329268293</v>
      </c>
      <c r="F5" s="18" t="n">
        <f aca="false">($F$3/$C$5)*($B$11/2*25.4+($B$12*($B$13/100)))*0.000244</f>
        <v>32.483243902439</v>
      </c>
      <c r="G5" s="18" t="n">
        <f aca="false">($G$3/$C$5)*($B$11/2*25.4+($B$12*($B$13/100)))*0.000244</f>
        <v>40.6040548780488</v>
      </c>
      <c r="H5" s="18" t="n">
        <f aca="false">($H$3/$C$5)*($B$11/2*25.4+($B$12*($B$13/100)))*0.000244</f>
        <v>48.7248658536585</v>
      </c>
      <c r="I5" s="18" t="n">
        <f aca="false">($I$3/$C$5)*($B$11/2*25.4+($B$12*($B$13/100)))*0.000244</f>
        <v>56.8456768292683</v>
      </c>
      <c r="J5" s="18" t="n">
        <f aca="false">($J$3/$C$5)*($B$11/2*25.4+($B$12*($B$13/100)))*0.000244</f>
        <v>64.966487804878</v>
      </c>
      <c r="K5" s="18" t="n">
        <f aca="false">($K$3/$C$5)*($B$11/2*25.4+($B$12*($B$13/100)))*0.000244</f>
        <v>69.0268932926829</v>
      </c>
      <c r="L5" s="18" t="n">
        <f aca="false">($L$3/$C$5)*($B$11/2*25.4+($B$12*($B$13/100)))*0.000244</f>
        <v>73.0872987804878</v>
      </c>
      <c r="M5" s="18" t="n">
        <f aca="false">($M$3/$C$5)*($B$11/2*25.4+($B$12*($B$13/100)))*0.000244</f>
        <v>77.147704268292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28888888888889</v>
      </c>
      <c r="D6" s="18" t="n">
        <f aca="false">($D$3/$C$6)*($B$11/2*25.4+($B$12*($B$13/100)))*0.000244</f>
        <v>20.8820853658537</v>
      </c>
      <c r="E6" s="18" t="n">
        <f aca="false">($E$3/$C$6)*($B$11/2*25.4+($B$12*($B$13/100)))*0.000244</f>
        <v>31.3231280487805</v>
      </c>
      <c r="F6" s="18" t="n">
        <f aca="false">($F$3/$C$6)*($B$11/2*25.4+($B$12*($B$13/100)))*0.000244</f>
        <v>41.7641707317073</v>
      </c>
      <c r="G6" s="18" t="n">
        <f aca="false">($G$3/$C$6)*($B$11/2*25.4+($B$12*($B$13/100)))*0.000244</f>
        <v>52.2052134146341</v>
      </c>
      <c r="H6" s="18" t="n">
        <f aca="false">($H$3/$C$6)*($B$11/2*25.4+($B$12*($B$13/100)))*0.000244</f>
        <v>62.646256097561</v>
      </c>
      <c r="I6" s="18" t="n">
        <f aca="false">($I$3/$C$6)*($B$11/2*25.4+($B$12*($B$13/100)))*0.000244</f>
        <v>73.0872987804878</v>
      </c>
      <c r="J6" s="18" t="n">
        <f aca="false">($J$3/$C$6)*($B$11/2*25.4+($B$12*($B$13/100)))*0.000244</f>
        <v>83.5283414634146</v>
      </c>
      <c r="K6" s="18" t="n">
        <f aca="false">($K$3/$C$6)*($B$11/2*25.4+($B$12*($B$13/100)))*0.000244</f>
        <v>88.748862804878</v>
      </c>
      <c r="L6" s="18" t="n">
        <f aca="false">($L$3/$C$6)*($B$11/2*25.4+($B$12*($B$13/100)))*0.000244</f>
        <v>93.9693841463415</v>
      </c>
      <c r="M6" s="18" t="n">
        <f aca="false">($M$3/$C$6)*($B$11/2*25.4+($B$12*($B$13/100)))*0.000244</f>
        <v>99.1899054878049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5.87160493827161</v>
      </c>
      <c r="D7" s="18" t="n">
        <f aca="false">($D$3/$C$7)*($B$11/2*25.4+($B$12*($B$13/100)))*0.000244</f>
        <v>25.9225887300252</v>
      </c>
      <c r="E7" s="18" t="n">
        <f aca="false">($E$3/$C$7)*($B$11/2*25.4+($B$12*($B$13/100)))*0.000244</f>
        <v>38.8838830950378</v>
      </c>
      <c r="F7" s="18" t="n">
        <f aca="false">($F$3/$C$7)*($B$11/2*25.4+($B$12*($B$13/100)))*0.000244</f>
        <v>51.8451774600505</v>
      </c>
      <c r="G7" s="18" t="n">
        <f aca="false">($G$3/$C$7)*($B$11/2*25.4+($B$12*($B$13/100)))*0.000244</f>
        <v>64.8064718250631</v>
      </c>
      <c r="H7" s="18" t="n">
        <f aca="false">($H$3/$C$7)*($B$11/2*25.4+($B$12*($B$13/100)))*0.000244</f>
        <v>77.7677661900757</v>
      </c>
      <c r="I7" s="18" t="n">
        <f aca="false">($I$3/$C$7)*($B$11/2*25.4+($B$12*($B$13/100)))*0.000244</f>
        <v>90.7290605550883</v>
      </c>
      <c r="J7" s="18" t="n">
        <f aca="false">($J$3/$C$7)*($B$11/2*25.4+($B$12*($B$13/100)))*0.000244</f>
        <v>103.690354920101</v>
      </c>
      <c r="K7" s="18" t="n">
        <f aca="false">($K$3/$C$7)*($B$11/2*25.4+($B$12*($B$13/100)))*0.000244</f>
        <v>110.171002102607</v>
      </c>
      <c r="L7" s="18" t="n">
        <f aca="false">($L$3/$C$7)*($B$11/2*25.4+($B$12*($B$13/100)))*0.000244</f>
        <v>116.651649285114</v>
      </c>
      <c r="M7" s="18" t="n">
        <f aca="false">($M$3/$C$7)*($B$11/2*25.4+($B$12*($B$13/100)))*0.000244</f>
        <v>123.13229646762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27816091954023</v>
      </c>
      <c r="D8" s="18" t="n">
        <f aca="false">($D$3/$C$8)*($B$11/2*25.4+($B$12*($B$13/100)))*0.000244</f>
        <v>28.8371655052265</v>
      </c>
      <c r="E8" s="18" t="n">
        <f aca="false">($E$3/$C$8)*($B$11/2*25.4+($B$12*($B$13/100)))*0.000244</f>
        <v>43.2557482578397</v>
      </c>
      <c r="F8" s="18" t="n">
        <f aca="false">($F$3/$C$8)*($B$11/2*25.4+($B$12*($B$13/100)))*0.000244</f>
        <v>57.674331010453</v>
      </c>
      <c r="G8" s="18" t="n">
        <f aca="false">($G$3/$C$8)*($B$11/2*25.4+($B$12*($B$13/100)))*0.000244</f>
        <v>72.0929137630662</v>
      </c>
      <c r="H8" s="18" t="n">
        <f aca="false">($H$3/$C$8)*($B$11/2*25.4+($B$12*($B$13/100)))*0.000244</f>
        <v>86.5114965156794</v>
      </c>
      <c r="I8" s="18" t="n">
        <f aca="false">($I$3/$C$8)*($B$11/2*25.4+($B$12*($B$13/100)))*0.000244</f>
        <v>100.930079268293</v>
      </c>
      <c r="J8" s="18" t="n">
        <f aca="false">($J$3/$C$8)*($B$11/2*25.4+($B$12*($B$13/100)))*0.000244</f>
        <v>115.348662020906</v>
      </c>
      <c r="K8" s="18" t="n">
        <f aca="false">($K$3/$C$8)*($B$11/2*25.4+($B$12*($B$13/100)))*0.000244</f>
        <v>122.557953397213</v>
      </c>
      <c r="L8" s="18" t="n">
        <f aca="false">($L$3/$C$8)*($B$11/2*25.4+($B$12*($B$13/100)))*0.000244</f>
        <v>129.767244773519</v>
      </c>
      <c r="M8" s="18" t="n">
        <f aca="false">($M$3/$C$8)*($B$11/2*25.4+($B$12*($B$13/100)))*0.000244</f>
        <v>136.976536149826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73333333333333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0.1170048780488</v>
      </c>
      <c r="G12" s="33" t="n">
        <f aca="false">(B18/$C$4)*($B$11/2*25.4+($B$12*($B$13/100)))*0.000244</f>
        <v>45.1053043902439</v>
      </c>
      <c r="H12" s="33" t="s">
        <v>27</v>
      </c>
      <c r="I12" s="33" t="n">
        <f aca="false">($B$17/$C$4)*($B$11/2*25.4+($B$12*($B$13/100)))*0.000244</f>
        <v>45.94058780487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3.0872987804878</v>
      </c>
      <c r="G13" s="37" t="n">
        <f aca="false">(B18/$C$5)*($B$11/2*25.4+($B$12*($B$13/100)))*0.000244</f>
        <v>65.778568902439</v>
      </c>
      <c r="H13" s="37" t="n">
        <f aca="false">($B$16/$C$5)*($B$11/2*25.4+($B$12*($B$13/100)))*0.000244</f>
        <v>32.483243902439</v>
      </c>
      <c r="I13" s="37" t="n">
        <f aca="false">($B$17/$C$5)*($B$11/2*25.4+($B$12*($B$13/100)))*0.000244</f>
        <v>66.9966905487805</v>
      </c>
      <c r="J13" s="37" t="n">
        <f aca="false">I13-H13</f>
        <v>34.5134466463415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3.9693841463415</v>
      </c>
      <c r="G14" s="37" t="n">
        <f aca="false">(B18/$C$6)*($B$11/2*25.4+($B$12*($B$13/100)))*0.000244</f>
        <v>84.5724457317073</v>
      </c>
      <c r="H14" s="37" t="n">
        <f aca="false">($B$16/$C$6)*($B$11/2*25.4+($B$12*($B$13/100)))*0.000244</f>
        <v>41.7641707317073</v>
      </c>
      <c r="I14" s="37" t="n">
        <f aca="false">($B$17/C6)*($B$11/2*25.4+($B$12*($B$13/100)))*0.000244</f>
        <v>86.1386021341463</v>
      </c>
      <c r="J14" s="37" t="n">
        <f aca="false">I14-H14</f>
        <v>44.374431402439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6.651649285114</v>
      </c>
      <c r="G15" s="37" t="n">
        <f aca="false">(B18/$C$7)*($B$11/2*25.4+($B$12*($B$13/100)))*0.000244</f>
        <v>104.986484356602</v>
      </c>
      <c r="H15" s="37" t="n">
        <f aca="false">($B$16/$C$7)*($B$11/2*25.4+($B$12*($B$13/100)))*0.000244</f>
        <v>51.8451774600505</v>
      </c>
      <c r="I15" s="37" t="n">
        <f aca="false">($B$17/$C$7)*($B$11/2*25.4+($B$12*($B$13/100)))*0.000244</f>
        <v>106.930678511354</v>
      </c>
      <c r="J15" s="37" t="n">
        <f aca="false">I15-H15</f>
        <v>55.0855010513036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9.767244773519</v>
      </c>
      <c r="G16" s="41" t="n">
        <f aca="false">(B18/$C$8)*($B$11/2*25.4+($B$12*($B$13/100)))*0.000244</f>
        <v>116.790520296167</v>
      </c>
      <c r="H16" s="41" t="n">
        <f aca="false">($B$16/$C$8)*($B$11/2*25.4+($B$12*($B$13/100)))*0.000244</f>
        <v>57.674331010453</v>
      </c>
      <c r="I16" s="41" t="n">
        <f aca="false">($B$17/$C$8)*($B$11/2*25.4+($B$12*($B$13/100)))*0.000244</f>
        <v>118.953307709059</v>
      </c>
      <c r="J16" s="41" t="n">
        <f aca="false">I16-H16</f>
        <v>61.2789766986063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73333333333333</v>
      </c>
      <c r="B24" s="32" t="s">
        <v>43</v>
      </c>
      <c r="C24" s="33" t="n">
        <v>41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</v>
      </c>
      <c r="B25" s="32" t="s">
        <v>44</v>
      </c>
      <c r="C25" s="33" t="n">
        <v>62</v>
      </c>
      <c r="D25" s="33" t="n">
        <v>31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</v>
      </c>
      <c r="D4" s="18" t="n">
        <f aca="false">($D$3/$C$4)*($B$11/2*25.4+($B$12*($B$13/100)))*0.000244</f>
        <v>10.8719428571429</v>
      </c>
      <c r="E4" s="18" t="n">
        <f aca="false">($E$3/$C$4)*($B$11/2*25.4+($B$12*($B$13/100)))*0.000244</f>
        <v>16.3079142857143</v>
      </c>
      <c r="F4" s="18" t="n">
        <f aca="false">($F$3/$C$4)*($B$11/2*25.4+($B$12*($B$13/100)))*0.000244</f>
        <v>21.7438857142857</v>
      </c>
      <c r="G4" s="18" t="n">
        <f aca="false">($G$3/$C$4)*($B$11/2*25.4+($B$12*($B$13/100)))*0.000244</f>
        <v>27.1798571428571</v>
      </c>
      <c r="H4" s="18" t="n">
        <f aca="false">($H$3/$C$4)*($B$11/2*25.4+($B$12*($B$13/100)))*0.000244</f>
        <v>32.6158285714286</v>
      </c>
      <c r="I4" s="18" t="n">
        <f aca="false">($I$3/$C$4)*($B$11/2*25.4+($B$12*($B$13/100)))*0.000244</f>
        <v>38.0518</v>
      </c>
      <c r="J4" s="18" t="n">
        <f aca="false">($J$3/$C$4)*($B$11/2*25.4+($B$12*($B$13/100)))*0.000244</f>
        <v>43.4877714285714</v>
      </c>
      <c r="K4" s="18" t="n">
        <f aca="false">($K$3/$C$4)*($B$11/2*25.4+($B$12*($B$13/100)))*0.000244</f>
        <v>46.2057571428571</v>
      </c>
      <c r="L4" s="18" t="n">
        <f aca="false">($L$3/$C$4)*($B$11/2*25.4+($B$12*($B$13/100)))*0.000244</f>
        <v>48.9237428571429</v>
      </c>
      <c r="M4" s="18" t="n">
        <f aca="false">($M$3/$C$4)*($B$11/2*25.4+($B$12*($B$13/100)))*0.000244</f>
        <v>51.6417285714286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6</v>
      </c>
      <c r="D5" s="18" t="n">
        <f aca="false">($D$3/$C$5)*($B$11/2*25.4+($B$12*($B$13/100)))*0.000244</f>
        <v>15.8549166666667</v>
      </c>
      <c r="E5" s="18" t="n">
        <f aca="false">($E$3/$C$5)*($B$11/2*25.4+($B$12*($B$13/100)))*0.000244</f>
        <v>23.782375</v>
      </c>
      <c r="F5" s="18" t="n">
        <f aca="false">($F$3/$C$5)*($B$11/2*25.4+($B$12*($B$13/100)))*0.000244</f>
        <v>31.7098333333333</v>
      </c>
      <c r="G5" s="18" t="n">
        <f aca="false">($G$3/$C$5)*($B$11/2*25.4+($B$12*($B$13/100)))*0.000244</f>
        <v>39.6372916666667</v>
      </c>
      <c r="H5" s="18" t="n">
        <f aca="false">($H$3/$C$5)*($B$11/2*25.4+($B$12*($B$13/100)))*0.000244</f>
        <v>47.56475</v>
      </c>
      <c r="I5" s="18" t="n">
        <f aca="false">($I$3/$C$5)*($B$11/2*25.4+($B$12*($B$13/100)))*0.000244</f>
        <v>55.4922083333333</v>
      </c>
      <c r="J5" s="18" t="n">
        <f aca="false">($J$3/$C$5)*($B$11/2*25.4+($B$12*($B$13/100)))*0.000244</f>
        <v>63.4196666666667</v>
      </c>
      <c r="K5" s="18" t="n">
        <f aca="false">($K$3/$C$5)*($B$11/2*25.4+($B$12*($B$13/100)))*0.000244</f>
        <v>67.3833958333333</v>
      </c>
      <c r="L5" s="18" t="n">
        <f aca="false">($L$3/$C$5)*($B$11/2*25.4+($B$12*($B$13/100)))*0.000244</f>
        <v>71.347125</v>
      </c>
      <c r="M5" s="18" t="n">
        <f aca="false">($M$3/$C$5)*($B$11/2*25.4+($B$12*($B$13/100)))*0.000244</f>
        <v>75.310854166666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46666666666667</v>
      </c>
      <c r="D6" s="18" t="n">
        <f aca="false">($D$3/$C$6)*($B$11/2*25.4+($B$12*($B$13/100)))*0.000244</f>
        <v>20.3848928571429</v>
      </c>
      <c r="E6" s="18" t="n">
        <f aca="false">($E$3/$C$6)*($B$11/2*25.4+($B$12*($B$13/100)))*0.000244</f>
        <v>30.5773392857143</v>
      </c>
      <c r="F6" s="18" t="n">
        <f aca="false">($F$3/$C$6)*($B$11/2*25.4+($B$12*($B$13/100)))*0.000244</f>
        <v>40.7697857142857</v>
      </c>
      <c r="G6" s="18" t="n">
        <f aca="false">($G$3/$C$6)*($B$11/2*25.4+($B$12*($B$13/100)))*0.000244</f>
        <v>50.9622321428572</v>
      </c>
      <c r="H6" s="18" t="n">
        <f aca="false">($H$3/$C$6)*($B$11/2*25.4+($B$12*($B$13/100)))*0.000244</f>
        <v>61.1546785714286</v>
      </c>
      <c r="I6" s="18" t="n">
        <f aca="false">($I$3/$C$6)*($B$11/2*25.4+($B$12*($B$13/100)))*0.000244</f>
        <v>71.347125</v>
      </c>
      <c r="J6" s="18" t="n">
        <f aca="false">($J$3/$C$6)*($B$11/2*25.4+($B$12*($B$13/100)))*0.000244</f>
        <v>81.5395714285714</v>
      </c>
      <c r="K6" s="18" t="n">
        <f aca="false">($K$3/$C$6)*($B$11/2*25.4+($B$12*($B$13/100)))*0.000244</f>
        <v>86.6357946428572</v>
      </c>
      <c r="L6" s="18" t="n">
        <f aca="false">($L$3/$C$6)*($B$11/2*25.4+($B$12*($B$13/100)))*0.000244</f>
        <v>91.7320178571429</v>
      </c>
      <c r="M6" s="18" t="n">
        <f aca="false">($M$3/$C$6)*($B$11/2*25.4+($B$12*($B$13/100)))*0.000244</f>
        <v>96.8282410714286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01481481481482</v>
      </c>
      <c r="D7" s="18" t="n">
        <f aca="false">($D$3/$C$7)*($B$11/2*25.4+($B$12*($B$13/100)))*0.000244</f>
        <v>25.3053842364532</v>
      </c>
      <c r="E7" s="18" t="n">
        <f aca="false">($E$3/$C$7)*($B$11/2*25.4+($B$12*($B$13/100)))*0.000244</f>
        <v>37.9580763546798</v>
      </c>
      <c r="F7" s="18" t="n">
        <f aca="false">($F$3/$C$7)*($B$11/2*25.4+($B$12*($B$13/100)))*0.000244</f>
        <v>50.6107684729064</v>
      </c>
      <c r="G7" s="18" t="n">
        <f aca="false">($G$3/$C$7)*($B$11/2*25.4+($B$12*($B$13/100)))*0.000244</f>
        <v>63.263460591133</v>
      </c>
      <c r="H7" s="18" t="n">
        <f aca="false">($H$3/$C$7)*($B$11/2*25.4+($B$12*($B$13/100)))*0.000244</f>
        <v>75.9161527093596</v>
      </c>
      <c r="I7" s="18" t="n">
        <f aca="false">($I$3/$C$7)*($B$11/2*25.4+($B$12*($B$13/100)))*0.000244</f>
        <v>88.5688448275862</v>
      </c>
      <c r="J7" s="18" t="n">
        <f aca="false">($J$3/$C$7)*($B$11/2*25.4+($B$12*($B$13/100)))*0.000244</f>
        <v>101.221536945813</v>
      </c>
      <c r="K7" s="18" t="n">
        <f aca="false">($K$3/$C$7)*($B$11/2*25.4+($B$12*($B$13/100)))*0.000244</f>
        <v>107.547883004926</v>
      </c>
      <c r="L7" s="18" t="n">
        <f aca="false">($L$3/$C$7)*($B$11/2*25.4+($B$12*($B$13/100)))*0.000244</f>
        <v>113.874229064039</v>
      </c>
      <c r="M7" s="18" t="n">
        <f aca="false">($M$3/$C$7)*($B$11/2*25.4+($B$12*($B$13/100)))*0.000244</f>
        <v>120.200575123153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40689655172414</v>
      </c>
      <c r="D8" s="18" t="n">
        <f aca="false">($D$3/$C$8)*($B$11/2*25.4+($B$12*($B$13/100)))*0.000244</f>
        <v>28.1505663265306</v>
      </c>
      <c r="E8" s="18" t="n">
        <f aca="false">($E$3/$C$8)*($B$11/2*25.4+($B$12*($B$13/100)))*0.000244</f>
        <v>42.2258494897959</v>
      </c>
      <c r="F8" s="18" t="n">
        <f aca="false">($F$3/$C$8)*($B$11/2*25.4+($B$12*($B$13/100)))*0.000244</f>
        <v>56.3011326530612</v>
      </c>
      <c r="G8" s="18" t="n">
        <f aca="false">($G$3/$C$8)*($B$11/2*25.4+($B$12*($B$13/100)))*0.000244</f>
        <v>70.3764158163265</v>
      </c>
      <c r="H8" s="18" t="n">
        <f aca="false">($H$3/$C$8)*($B$11/2*25.4+($B$12*($B$13/100)))*0.000244</f>
        <v>84.4516989795918</v>
      </c>
      <c r="I8" s="18" t="n">
        <f aca="false">($I$3/$C$8)*($B$11/2*25.4+($B$12*($B$13/100)))*0.000244</f>
        <v>98.5269821428571</v>
      </c>
      <c r="J8" s="18" t="n">
        <f aca="false">($J$3/$C$8)*($B$11/2*25.4+($B$12*($B$13/100)))*0.000244</f>
        <v>112.602265306122</v>
      </c>
      <c r="K8" s="18" t="n">
        <f aca="false">($K$3/$C$8)*($B$11/2*25.4+($B$12*($B$13/100)))*0.000244</f>
        <v>119.639906887755</v>
      </c>
      <c r="L8" s="18" t="n">
        <f aca="false">($L$3/$C$8)*($B$11/2*25.4+($B$12*($B$13/100)))*0.000244</f>
        <v>126.677548469388</v>
      </c>
      <c r="M8" s="18" t="n">
        <f aca="false">($M$3/$C$8)*($B$11/2*25.4+($B$12*($B$13/100)))*0.000244</f>
        <v>133.71519005102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8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8.9237428571429</v>
      </c>
      <c r="G12" s="33" t="n">
        <f aca="false">(B18/$C$4)*($B$11/2*25.4+($B$12*($B$13/100)))*0.000244</f>
        <v>44.0313685714286</v>
      </c>
      <c r="H12" s="33" t="s">
        <v>27</v>
      </c>
      <c r="I12" s="33" t="n">
        <f aca="false">($B$17/$C$4)*($B$11/2*25.4+($B$12*($B$13/100)))*0.000244</f>
        <v>44.8467642857143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1.347125</v>
      </c>
      <c r="G13" s="37" t="n">
        <f aca="false">(B18/$C$5)*($B$11/2*25.4+($B$12*($B$13/100)))*0.000244</f>
        <v>64.2124125</v>
      </c>
      <c r="H13" s="37" t="n">
        <f aca="false">($B$16/$C$5)*($B$11/2*25.4+($B$12*($B$13/100)))*0.000244</f>
        <v>31.7098333333333</v>
      </c>
      <c r="I13" s="37" t="n">
        <f aca="false">($B$17/$C$5)*($B$11/2*25.4+($B$12*($B$13/100)))*0.000244</f>
        <v>65.40153125</v>
      </c>
      <c r="J13" s="37" t="n">
        <f aca="false">I13-H13</f>
        <v>33.6916979166667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1.7320178571429</v>
      </c>
      <c r="G14" s="37" t="n">
        <f aca="false">(B18/$C$6)*($B$11/2*25.4+($B$12*($B$13/100)))*0.000244</f>
        <v>82.5588160714286</v>
      </c>
      <c r="H14" s="37" t="n">
        <f aca="false">($B$16/$C$6)*($B$11/2*25.4+($B$12*($B$13/100)))*0.000244</f>
        <v>40.7697857142857</v>
      </c>
      <c r="I14" s="37" t="n">
        <f aca="false">($B$17/C6)*($B$11/2*25.4+($B$12*($B$13/100)))*0.000244</f>
        <v>84.0876830357143</v>
      </c>
      <c r="J14" s="37" t="n">
        <f aca="false">I14-H14</f>
        <v>43.3178973214286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3.874229064039</v>
      </c>
      <c r="G15" s="37" t="n">
        <f aca="false">(B18/$C$7)*($B$11/2*25.4+($B$12*($B$13/100)))*0.000244</f>
        <v>102.486806157635</v>
      </c>
      <c r="H15" s="37" t="n">
        <f aca="false">($B$16/$C$7)*($B$11/2*25.4+($B$12*($B$13/100)))*0.000244</f>
        <v>50.6107684729064</v>
      </c>
      <c r="I15" s="37" t="n">
        <f aca="false">($B$17/$C$7)*($B$11/2*25.4+($B$12*($B$13/100)))*0.000244</f>
        <v>104.384709975369</v>
      </c>
      <c r="J15" s="37" t="n">
        <f aca="false">I15-H15</f>
        <v>53.773941502463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6.677548469388</v>
      </c>
      <c r="G16" s="41" t="n">
        <f aca="false">(B18/$C$8)*($B$11/2*25.4+($B$12*($B$13/100)))*0.000244</f>
        <v>114.009793622449</v>
      </c>
      <c r="H16" s="41" t="n">
        <f aca="false">($B$16/$C$8)*($B$11/2*25.4+($B$12*($B$13/100)))*0.000244</f>
        <v>56.3011326530612</v>
      </c>
      <c r="I16" s="41" t="n">
        <f aca="false">($B$17/$C$8)*($B$11/2*25.4+($B$12*($B$13/100)))*0.000244</f>
        <v>116.121086096939</v>
      </c>
      <c r="J16" s="41" t="n">
        <f aca="false">I16-H16</f>
        <v>59.8199534438775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8</v>
      </c>
      <c r="B24" s="32" t="s">
        <v>43</v>
      </c>
      <c r="C24" s="33" t="n">
        <v>42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</v>
      </c>
      <c r="B25" s="32" t="s">
        <v>44</v>
      </c>
      <c r="C25" s="33" t="n">
        <v>62</v>
      </c>
      <c r="D25" s="33" t="n">
        <v>31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3333333333333</v>
      </c>
      <c r="D4" s="18" t="n">
        <f aca="false">($D$3/$C$4)*($B$11/2*25.4+($B$12*($B$13/100)))*0.000244</f>
        <v>10.6191069767442</v>
      </c>
      <c r="E4" s="18" t="n">
        <f aca="false">($E$3/$C$4)*($B$11/2*25.4+($B$12*($B$13/100)))*0.000244</f>
        <v>15.9286604651163</v>
      </c>
      <c r="F4" s="18" t="n">
        <f aca="false">($F$3/$C$4)*($B$11/2*25.4+($B$12*($B$13/100)))*0.000244</f>
        <v>21.2382139534884</v>
      </c>
      <c r="G4" s="18" t="n">
        <f aca="false">($G$3/$C$4)*($B$11/2*25.4+($B$12*($B$13/100)))*0.000244</f>
        <v>26.5477674418605</v>
      </c>
      <c r="H4" s="18" t="n">
        <f aca="false">($H$3/$C$4)*($B$11/2*25.4+($B$12*($B$13/100)))*0.000244</f>
        <v>31.8573209302326</v>
      </c>
      <c r="I4" s="18" t="n">
        <f aca="false">($I$3/$C$4)*($B$11/2*25.4+($B$12*($B$13/100)))*0.000244</f>
        <v>37.1668744186046</v>
      </c>
      <c r="J4" s="18" t="n">
        <f aca="false">($J$3/$C$4)*($B$11/2*25.4+($B$12*($B$13/100)))*0.000244</f>
        <v>42.4764279069767</v>
      </c>
      <c r="K4" s="18" t="n">
        <f aca="false">($K$3/$C$4)*($B$11/2*25.4+($B$12*($B$13/100)))*0.000244</f>
        <v>45.1312046511628</v>
      </c>
      <c r="L4" s="18" t="n">
        <f aca="false">($L$3/$C$4)*($B$11/2*25.4+($B$12*($B$13/100)))*0.000244</f>
        <v>47.7859813953488</v>
      </c>
      <c r="M4" s="18" t="n">
        <f aca="false">($M$3/$C$4)*($B$11/2*25.4+($B$12*($B$13/100)))*0.000244</f>
        <v>50.4407581395349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82857142857143</v>
      </c>
      <c r="D5" s="18" t="n">
        <f aca="false">($D$3/$C$5)*($B$11/2*25.4+($B$12*($B$13/100)))*0.000244</f>
        <v>15.4861976744186</v>
      </c>
      <c r="E5" s="18" t="n">
        <f aca="false">($E$3/$C$5)*($B$11/2*25.4+($B$12*($B$13/100)))*0.000244</f>
        <v>23.2292965116279</v>
      </c>
      <c r="F5" s="18" t="n">
        <f aca="false">($F$3/$C$5)*($B$11/2*25.4+($B$12*($B$13/100)))*0.000244</f>
        <v>30.9723953488372</v>
      </c>
      <c r="G5" s="18" t="n">
        <f aca="false">($G$3/$C$5)*($B$11/2*25.4+($B$12*($B$13/100)))*0.000244</f>
        <v>38.7154941860465</v>
      </c>
      <c r="H5" s="18" t="n">
        <f aca="false">($H$3/$C$5)*($B$11/2*25.4+($B$12*($B$13/100)))*0.000244</f>
        <v>46.4585930232558</v>
      </c>
      <c r="I5" s="18" t="n">
        <f aca="false">($I$3/$C$5)*($B$11/2*25.4+($B$12*($B$13/100)))*0.000244</f>
        <v>54.2016918604651</v>
      </c>
      <c r="J5" s="18" t="n">
        <f aca="false">($J$3/$C$5)*($B$11/2*25.4+($B$12*($B$13/100)))*0.000244</f>
        <v>61.9447906976744</v>
      </c>
      <c r="K5" s="18" t="n">
        <f aca="false">($K$3/$C$5)*($B$11/2*25.4+($B$12*($B$13/100)))*0.000244</f>
        <v>65.8163401162791</v>
      </c>
      <c r="L5" s="18" t="n">
        <f aca="false">($L$3/$C$5)*($B$11/2*25.4+($B$12*($B$13/100)))*0.000244</f>
        <v>69.6878895348837</v>
      </c>
      <c r="M5" s="18" t="n">
        <f aca="false">($M$3/$C$5)*($B$11/2*25.4+($B$12*($B$13/100)))*0.000244</f>
        <v>73.5594389534884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64444444444444</v>
      </c>
      <c r="D6" s="18" t="n">
        <f aca="false">($D$3/$C$6)*($B$11/2*25.4+($B$12*($B$13/100)))*0.000244</f>
        <v>19.9108255813954</v>
      </c>
      <c r="E6" s="18" t="n">
        <f aca="false">($E$3/$C$6)*($B$11/2*25.4+($B$12*($B$13/100)))*0.000244</f>
        <v>29.866238372093</v>
      </c>
      <c r="F6" s="18" t="n">
        <f aca="false">($F$3/$C$6)*($B$11/2*25.4+($B$12*($B$13/100)))*0.000244</f>
        <v>39.8216511627907</v>
      </c>
      <c r="G6" s="18" t="n">
        <f aca="false">($G$3/$C$6)*($B$11/2*25.4+($B$12*($B$13/100)))*0.000244</f>
        <v>49.7770639534884</v>
      </c>
      <c r="H6" s="18" t="n">
        <f aca="false">($H$3/$C$6)*($B$11/2*25.4+($B$12*($B$13/100)))*0.000244</f>
        <v>59.732476744186</v>
      </c>
      <c r="I6" s="18" t="n">
        <f aca="false">($I$3/$C$6)*($B$11/2*25.4+($B$12*($B$13/100)))*0.000244</f>
        <v>69.6878895348837</v>
      </c>
      <c r="J6" s="18" t="n">
        <f aca="false">($J$3/$C$6)*($B$11/2*25.4+($B$12*($B$13/100)))*0.000244</f>
        <v>79.6433023255814</v>
      </c>
      <c r="K6" s="18" t="n">
        <f aca="false">($K$3/$C$6)*($B$11/2*25.4+($B$12*($B$13/100)))*0.000244</f>
        <v>84.6210087209302</v>
      </c>
      <c r="L6" s="18" t="n">
        <f aca="false">($L$3/$C$6)*($B$11/2*25.4+($B$12*($B$13/100)))*0.000244</f>
        <v>89.5987151162791</v>
      </c>
      <c r="M6" s="18" t="n">
        <f aca="false">($M$3/$C$6)*($B$11/2*25.4+($B$12*($B$13/100)))*0.000244</f>
        <v>94.5764215116279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15802469135803</v>
      </c>
      <c r="D7" s="18" t="n">
        <f aca="false">($D$3/$C$7)*($B$11/2*25.4+($B$12*($B$13/100)))*0.000244</f>
        <v>24.7168869286287</v>
      </c>
      <c r="E7" s="18" t="n">
        <f aca="false">($E$3/$C$7)*($B$11/2*25.4+($B$12*($B$13/100)))*0.000244</f>
        <v>37.0753303929431</v>
      </c>
      <c r="F7" s="18" t="n">
        <f aca="false">($F$3/$C$7)*($B$11/2*25.4+($B$12*($B$13/100)))*0.000244</f>
        <v>49.4337738572574</v>
      </c>
      <c r="G7" s="18" t="n">
        <f aca="false">($G$3/$C$7)*($B$11/2*25.4+($B$12*($B$13/100)))*0.000244</f>
        <v>61.7922173215718</v>
      </c>
      <c r="H7" s="18" t="n">
        <f aca="false">($H$3/$C$7)*($B$11/2*25.4+($B$12*($B$13/100)))*0.000244</f>
        <v>74.1506607858861</v>
      </c>
      <c r="I7" s="18" t="n">
        <f aca="false">($I$3/$C$7)*($B$11/2*25.4+($B$12*($B$13/100)))*0.000244</f>
        <v>86.5091042502005</v>
      </c>
      <c r="J7" s="18" t="n">
        <f aca="false">($J$3/$C$7)*($B$11/2*25.4+($B$12*($B$13/100)))*0.000244</f>
        <v>98.8675477145148</v>
      </c>
      <c r="K7" s="18" t="n">
        <f aca="false">($K$3/$C$7)*($B$11/2*25.4+($B$12*($B$13/100)))*0.000244</f>
        <v>105.046769446672</v>
      </c>
      <c r="L7" s="18" t="n">
        <f aca="false">($L$3/$C$7)*($B$11/2*25.4+($B$12*($B$13/100)))*0.000244</f>
        <v>111.225991178829</v>
      </c>
      <c r="M7" s="18" t="n">
        <f aca="false">($M$3/$C$7)*($B$11/2*25.4+($B$12*($B$13/100)))*0.000244</f>
        <v>117.405212910986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53563218390805</v>
      </c>
      <c r="D8" s="18" t="n">
        <f aca="false">($D$3/$C$8)*($B$11/2*25.4+($B$12*($B$13/100)))*0.000244</f>
        <v>27.4959019933555</v>
      </c>
      <c r="E8" s="18" t="n">
        <f aca="false">($E$3/$C$8)*($B$11/2*25.4+($B$12*($B$13/100)))*0.000244</f>
        <v>41.2438529900332</v>
      </c>
      <c r="F8" s="18" t="n">
        <f aca="false">($F$3/$C$8)*($B$11/2*25.4+($B$12*($B$13/100)))*0.000244</f>
        <v>54.991803986711</v>
      </c>
      <c r="G8" s="18" t="n">
        <f aca="false">($G$3/$C$8)*($B$11/2*25.4+($B$12*($B$13/100)))*0.000244</f>
        <v>68.7397549833887</v>
      </c>
      <c r="H8" s="18" t="n">
        <f aca="false">($H$3/$C$8)*($B$11/2*25.4+($B$12*($B$13/100)))*0.000244</f>
        <v>82.4877059800664</v>
      </c>
      <c r="I8" s="18" t="n">
        <f aca="false">($I$3/$C$8)*($B$11/2*25.4+($B$12*($B$13/100)))*0.000244</f>
        <v>96.2356569767442</v>
      </c>
      <c r="J8" s="18" t="n">
        <f aca="false">($J$3/$C$8)*($B$11/2*25.4+($B$12*($B$13/100)))*0.000244</f>
        <v>109.983607973422</v>
      </c>
      <c r="K8" s="18" t="n">
        <f aca="false">($K$3/$C$8)*($B$11/2*25.4+($B$12*($B$13/100)))*0.000244</f>
        <v>116.857583471761</v>
      </c>
      <c r="L8" s="18" t="n">
        <f aca="false">($L$3/$C$8)*($B$11/2*25.4+($B$12*($B$13/100)))*0.000244</f>
        <v>123.7315589701</v>
      </c>
      <c r="M8" s="18" t="n">
        <f aca="false">($M$3/$C$8)*($B$11/2*25.4+($B$12*($B$13/100)))*0.000244</f>
        <v>130.605534468439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86666666666667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7.7859813953488</v>
      </c>
      <c r="G12" s="33" t="n">
        <f aca="false">(B18/$C$4)*($B$11/2*25.4+($B$12*($B$13/100)))*0.000244</f>
        <v>43.007383255814</v>
      </c>
      <c r="H12" s="33" t="s">
        <v>27</v>
      </c>
      <c r="I12" s="33" t="n">
        <f aca="false">($B$17/$C$4)*($B$11/2*25.4+($B$12*($B$13/100)))*0.000244</f>
        <v>43.803816279069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9.6878895348837</v>
      </c>
      <c r="G13" s="37" t="n">
        <f aca="false">(B18/$C$5)*($B$11/2*25.4+($B$12*($B$13/100)))*0.000244</f>
        <v>62.7191005813954</v>
      </c>
      <c r="H13" s="37" t="n">
        <f aca="false">($B$16/$C$5)*($B$11/2*25.4+($B$12*($B$13/100)))*0.000244</f>
        <v>30.9723953488372</v>
      </c>
      <c r="I13" s="37" t="n">
        <f aca="false">($B$17/$C$5)*($B$11/2*25.4+($B$12*($B$13/100)))*0.000244</f>
        <v>63.8805654069768</v>
      </c>
      <c r="J13" s="37" t="n">
        <f aca="false">I13-H13</f>
        <v>32.9081700581395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9.5987151162791</v>
      </c>
      <c r="G14" s="37" t="n">
        <f aca="false">(B18/$C$6)*($B$11/2*25.4+($B$12*($B$13/100)))*0.000244</f>
        <v>80.6388436046512</v>
      </c>
      <c r="H14" s="37" t="n">
        <f aca="false">($B$16/$C$6)*($B$11/2*25.4+($B$12*($B$13/100)))*0.000244</f>
        <v>39.8216511627907</v>
      </c>
      <c r="I14" s="37" t="n">
        <f aca="false">($B$17/C6)*($B$11/2*25.4+($B$12*($B$13/100)))*0.000244</f>
        <v>82.1321555232558</v>
      </c>
      <c r="J14" s="37" t="n">
        <f aca="false">I14-H14</f>
        <v>42.3105043604651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1.225991178829</v>
      </c>
      <c r="G15" s="37" t="n">
        <f aca="false">(B18/$C$7)*($B$11/2*25.4+($B$12*($B$13/100)))*0.000244</f>
        <v>100.103392060946</v>
      </c>
      <c r="H15" s="37" t="n">
        <f aca="false">($B$16/$C$7)*($B$11/2*25.4+($B$12*($B$13/100)))*0.000244</f>
        <v>49.4337738572574</v>
      </c>
      <c r="I15" s="37" t="n">
        <f aca="false">($B$17/$C$7)*($B$11/2*25.4+($B$12*($B$13/100)))*0.000244</f>
        <v>101.957158580593</v>
      </c>
      <c r="J15" s="37" t="n">
        <f aca="false">I15-H15</f>
        <v>52.523384723336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3.7315589701</v>
      </c>
      <c r="G16" s="41" t="n">
        <f aca="false">(B18/$C$8)*($B$11/2*25.4+($B$12*($B$13/100)))*0.000244</f>
        <v>111.35840307309</v>
      </c>
      <c r="H16" s="41" t="n">
        <f aca="false">($B$16/$C$8)*($B$11/2*25.4+($B$12*($B$13/100)))*0.000244</f>
        <v>54.991803986711</v>
      </c>
      <c r="I16" s="41" t="n">
        <f aca="false">($B$17/$C$8)*($B$11/2*25.4+($B$12*($B$13/100)))*0.000244</f>
        <v>113.420595722591</v>
      </c>
      <c r="J16" s="41" t="n">
        <f aca="false">I16-H16</f>
        <v>58.4287917358804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86666666666667</v>
      </c>
      <c r="B24" s="32" t="s">
        <v>43</v>
      </c>
      <c r="C24" s="33" t="n">
        <v>43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</v>
      </c>
      <c r="B25" s="32" t="s">
        <v>44</v>
      </c>
      <c r="C25" s="33" t="n">
        <v>62</v>
      </c>
      <c r="D25" s="33" t="n">
        <v>31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31:38Z</dcterms:created>
  <dc:creator>kevine</dc:creator>
  <dc:description/>
  <dc:language>en-US</dc:language>
  <cp:lastModifiedBy>kevine</cp:lastModifiedBy>
  <dcterms:modified xsi:type="dcterms:W3CDTF">2008-11-20T13:40:18Z</dcterms:modified>
  <cp:revision>0</cp:revision>
  <dc:subject/>
  <dc:title/>
</cp:coreProperties>
</file>