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3 2000 15-44" sheetId="1" state="visible" r:id="rId2"/>
    <sheet name="583 2000 15-45" sheetId="2" state="visible" r:id="rId3"/>
    <sheet name="583 2000 15-4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5">
  <si>
    <t xml:space="preserve">Motorcycle Gearing Calculator</t>
  </si>
  <si>
    <t xml:space="preserve">Values </t>
  </si>
  <si>
    <t xml:space="preserve">Total Ratio</t>
  </si>
  <si>
    <t xml:space="preserve">Speed at</t>
  </si>
  <si>
    <t xml:space="preserve">Primary Drive Ratio</t>
  </si>
  <si>
    <t xml:space="preserve">1st Gear Ratio</t>
  </si>
  <si>
    <t xml:space="preserve">2nd Gear Ratio</t>
  </si>
  <si>
    <t xml:space="preserve">3rd Gear Ratio</t>
  </si>
  <si>
    <t xml:space="preserve">4th Gear Ratio</t>
  </si>
  <si>
    <t xml:space="preserve">5th Gear Ratio</t>
  </si>
  <si>
    <t xml:space="preserve">Final Drive Ratio</t>
  </si>
  <si>
    <t xml:space="preserve">Maximum Speed</t>
  </si>
  <si>
    <t xml:space="preserve">Speed at Max Power</t>
  </si>
  <si>
    <t xml:space="preserve">Change Down Speed</t>
  </si>
  <si>
    <t xml:space="preserve">Change Up Speed</t>
  </si>
  <si>
    <t xml:space="preserve">Speed Range</t>
  </si>
  <si>
    <t xml:space="preserve">RPM Drop at Change Up</t>
  </si>
  <si>
    <t xml:space="preserve">% RPM Drop at Change Up</t>
  </si>
  <si>
    <t xml:space="preserve">Wheel Rim Size </t>
  </si>
  <si>
    <t xml:space="preserve">inch</t>
  </si>
  <si>
    <t xml:space="preserve">Gear</t>
  </si>
  <si>
    <t xml:space="preserve">(MPH)</t>
  </si>
  <si>
    <t xml:space="preserve">(RPM)</t>
  </si>
  <si>
    <t xml:space="preserve">(% RPM)</t>
  </si>
  <si>
    <t xml:space="preserve">Tyre Width </t>
  </si>
  <si>
    <t xml:space="preserve">mm</t>
  </si>
  <si>
    <t xml:space="preserve">1st</t>
  </si>
  <si>
    <t xml:space="preserve">N/A</t>
  </si>
  <si>
    <t xml:space="preserve">Tyre Profile</t>
  </si>
  <si>
    <t xml:space="preserve">%</t>
  </si>
  <si>
    <t xml:space="preserve">2nd</t>
  </si>
  <si>
    <t xml:space="preserve">Engine Min </t>
  </si>
  <si>
    <t xml:space="preserve">RPM</t>
  </si>
  <si>
    <t xml:space="preserve">3rd</t>
  </si>
  <si>
    <t xml:space="preserve">Engine Max </t>
  </si>
  <si>
    <t xml:space="preserve">4th</t>
  </si>
  <si>
    <t xml:space="preserve">Change Down </t>
  </si>
  <si>
    <t xml:space="preserve">5th</t>
  </si>
  <si>
    <t xml:space="preserve">Change Up </t>
  </si>
  <si>
    <t xml:space="preserve">Max Power </t>
  </si>
  <si>
    <t xml:space="preserve">Engine Rev Range</t>
  </si>
  <si>
    <t xml:space="preserve">krpm</t>
  </si>
  <si>
    <t xml:space="preserve">Gear ratio</t>
  </si>
  <si>
    <t xml:space="preserve">Final</t>
  </si>
  <si>
    <t xml:space="preserve">Prim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@"/>
    <numFmt numFmtId="168" formatCode="General"/>
    <numFmt numFmtId="169" formatCode="0.0"/>
    <numFmt numFmtId="170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5.1839826839827</v>
      </c>
      <c r="D4" s="18" t="n">
        <f aca="false">($D$3/$C$4)*($B$11/2*25.4+($B$12*($B$13/100)))*0.000244</f>
        <v>10.0241947826087</v>
      </c>
      <c r="E4" s="18" t="n">
        <f aca="false">($E$3/$C$4)*($B$11/2*25.4+($B$12*($B$13/100)))*0.000244</f>
        <v>15.036292173913</v>
      </c>
      <c r="F4" s="18" t="n">
        <f aca="false">($F$3/$C$4)*($B$11/2*25.4+($B$12*($B$13/100)))*0.000244</f>
        <v>20.0483895652174</v>
      </c>
      <c r="G4" s="18" t="n">
        <f aca="false">($G$3/$C$4)*($B$11/2*25.4+($B$12*($B$13/100)))*0.000244</f>
        <v>25.0604869565217</v>
      </c>
      <c r="H4" s="18" t="n">
        <f aca="false">($H$3/$C$4)*($B$11/2*25.4+($B$12*($B$13/100)))*0.000244</f>
        <v>30.0725843478261</v>
      </c>
      <c r="I4" s="18" t="n">
        <f aca="false">($I$3/$C$4)*($B$11/2*25.4+($B$12*($B$13/100)))*0.000244</f>
        <v>35.0846817391304</v>
      </c>
      <c r="J4" s="18" t="n">
        <f aca="false">($J$3/$C$4)*($B$11/2*25.4+($B$12*($B$13/100)))*0.000244</f>
        <v>40.0967791304348</v>
      </c>
      <c r="K4" s="18" t="n">
        <f aca="false">($K$3/$C$4)*($B$11/2*25.4+($B$12*($B$13/100)))*0.000244</f>
        <v>42.602827826087</v>
      </c>
      <c r="L4" s="18" t="n">
        <f aca="false">($L$3/$C$4)*($B$11/2*25.4+($B$12*($B$13/100)))*0.000244</f>
        <v>45.1088765217391</v>
      </c>
      <c r="M4" s="18" t="n">
        <f aca="false">($M$3/$C$4)*($B$11/2*25.4+($B$12*($B$13/100)))*0.000244</f>
        <v>47.6149252173913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10.4118738404453</v>
      </c>
      <c r="D5" s="18" t="n">
        <f aca="false">($D$3/$C$5)*($B$11/2*25.4+($B$12*($B$13/100)))*0.000244</f>
        <v>14.6186173913044</v>
      </c>
      <c r="E5" s="18" t="n">
        <f aca="false">($E$3/$C$5)*($B$11/2*25.4+($B$12*($B$13/100)))*0.000244</f>
        <v>21.9279260869565</v>
      </c>
      <c r="F5" s="18" t="n">
        <f aca="false">($F$3/$C$5)*($B$11/2*25.4+($B$12*($B$13/100)))*0.000244</f>
        <v>29.2372347826087</v>
      </c>
      <c r="G5" s="18" t="n">
        <f aca="false">($G$3/$C$5)*($B$11/2*25.4+($B$12*($B$13/100)))*0.000244</f>
        <v>36.5465434782609</v>
      </c>
      <c r="H5" s="18" t="n">
        <f aca="false">($H$3/$C$5)*($B$11/2*25.4+($B$12*($B$13/100)))*0.000244</f>
        <v>43.8558521739131</v>
      </c>
      <c r="I5" s="18" t="n">
        <f aca="false">($I$3/$C$5)*($B$11/2*25.4+($B$12*($B$13/100)))*0.000244</f>
        <v>51.1651608695652</v>
      </c>
      <c r="J5" s="18" t="n">
        <f aca="false">($J$3/$C$5)*($B$11/2*25.4+($B$12*($B$13/100)))*0.000244</f>
        <v>58.4744695652174</v>
      </c>
      <c r="K5" s="18" t="n">
        <f aca="false">($K$3/$C$5)*($B$11/2*25.4+($B$12*($B$13/100)))*0.000244</f>
        <v>62.1291239130435</v>
      </c>
      <c r="L5" s="18" t="n">
        <f aca="false">($L$3/$C$5)*($B$11/2*25.4+($B$12*($B$13/100)))*0.000244</f>
        <v>65.7837782608696</v>
      </c>
      <c r="M5" s="18" t="n">
        <f aca="false">($M$3/$C$5)*($B$11/2*25.4+($B$12*($B$13/100)))*0.000244</f>
        <v>69.4384326086957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8.0981240981241</v>
      </c>
      <c r="D6" s="18" t="n">
        <f aca="false">($D$3/$C$6)*($B$11/2*25.4+($B$12*($B$13/100)))*0.000244</f>
        <v>18.7953652173913</v>
      </c>
      <c r="E6" s="18" t="n">
        <f aca="false">($E$3/$C$6)*($B$11/2*25.4+($B$12*($B$13/100)))*0.000244</f>
        <v>28.193047826087</v>
      </c>
      <c r="F6" s="18" t="n">
        <f aca="false">($F$3/$C$6)*($B$11/2*25.4+($B$12*($B$13/100)))*0.000244</f>
        <v>37.5907304347826</v>
      </c>
      <c r="G6" s="18" t="n">
        <f aca="false">($G$3/$C$6)*($B$11/2*25.4+($B$12*($B$13/100)))*0.000244</f>
        <v>46.9884130434783</v>
      </c>
      <c r="H6" s="18" t="n">
        <f aca="false">($H$3/$C$6)*($B$11/2*25.4+($B$12*($B$13/100)))*0.000244</f>
        <v>56.3860956521739</v>
      </c>
      <c r="I6" s="18" t="n">
        <f aca="false">($I$3/$C$6)*($B$11/2*25.4+($B$12*($B$13/100)))*0.000244</f>
        <v>65.7837782608696</v>
      </c>
      <c r="J6" s="18" t="n">
        <f aca="false">($J$3/$C$6)*($B$11/2*25.4+($B$12*($B$13/100)))*0.000244</f>
        <v>75.1814608695652</v>
      </c>
      <c r="K6" s="18" t="n">
        <f aca="false">($K$3/$C$6)*($B$11/2*25.4+($B$12*($B$13/100)))*0.000244</f>
        <v>79.8803021739131</v>
      </c>
      <c r="L6" s="18" t="n">
        <f aca="false">($L$3/$C$6)*($B$11/2*25.4+($B$12*($B$13/100)))*0.000244</f>
        <v>84.5791434782609</v>
      </c>
      <c r="M6" s="18" t="n">
        <f aca="false">($M$3/$C$6)*($B$11/2*25.4+($B$12*($B$13/100)))*0.000244</f>
        <v>89.2779847826087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52348885682219</v>
      </c>
      <c r="D7" s="18" t="n">
        <f aca="false">($D$3/$C$7)*($B$11/2*25.4+($B$12*($B$13/100)))*0.000244</f>
        <v>23.3321775112444</v>
      </c>
      <c r="E7" s="18" t="n">
        <f aca="false">($E$3/$C$7)*($B$11/2*25.4+($B$12*($B$13/100)))*0.000244</f>
        <v>34.9982662668666</v>
      </c>
      <c r="F7" s="18" t="n">
        <f aca="false">($F$3/$C$7)*($B$11/2*25.4+($B$12*($B$13/100)))*0.000244</f>
        <v>46.6643550224888</v>
      </c>
      <c r="G7" s="18" t="n">
        <f aca="false">($G$3/$C$7)*($B$11/2*25.4+($B$12*($B$13/100)))*0.000244</f>
        <v>58.330443778111</v>
      </c>
      <c r="H7" s="18" t="n">
        <f aca="false">($H$3/$C$7)*($B$11/2*25.4+($B$12*($B$13/100)))*0.000244</f>
        <v>69.9965325337331</v>
      </c>
      <c r="I7" s="18" t="n">
        <f aca="false">($I$3/$C$7)*($B$11/2*25.4+($B$12*($B$13/100)))*0.000244</f>
        <v>81.6626212893553</v>
      </c>
      <c r="J7" s="18" t="n">
        <f aca="false">($J$3/$C$7)*($B$11/2*25.4+($B$12*($B$13/100)))*0.000244</f>
        <v>93.3287100449775</v>
      </c>
      <c r="K7" s="18" t="n">
        <f aca="false">($K$3/$C$7)*($B$11/2*25.4+($B$12*($B$13/100)))*0.000244</f>
        <v>99.1617544227886</v>
      </c>
      <c r="L7" s="18" t="n">
        <f aca="false">($L$3/$C$7)*($B$11/2*25.4+($B$12*($B$13/100)))*0.000244</f>
        <v>104.9947988006</v>
      </c>
      <c r="M7" s="18" t="n">
        <f aca="false">($M$3/$C$7)*($B$11/2*25.4+($B$12*($B$13/100)))*0.000244</f>
        <v>110.827843178411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86415882967607</v>
      </c>
      <c r="D8" s="18" t="n">
        <f aca="false">($D$3/$C$8)*($B$11/2*25.4+($B$12*($B$13/100)))*0.000244</f>
        <v>25.9555043478261</v>
      </c>
      <c r="E8" s="18" t="n">
        <f aca="false">($E$3/$C$8)*($B$11/2*25.4+($B$12*($B$13/100)))*0.000244</f>
        <v>38.9332565217391</v>
      </c>
      <c r="F8" s="18" t="n">
        <f aca="false">($F$3/$C$8)*($B$11/2*25.4+($B$12*($B$13/100)))*0.000244</f>
        <v>51.9110086956522</v>
      </c>
      <c r="G8" s="18" t="n">
        <f aca="false">($G$3/$C$8)*($B$11/2*25.4+($B$12*($B$13/100)))*0.000244</f>
        <v>64.8887608695652</v>
      </c>
      <c r="H8" s="18" t="n">
        <f aca="false">($H$3/$C$8)*($B$11/2*25.4+($B$12*($B$13/100)))*0.000244</f>
        <v>77.8665130434783</v>
      </c>
      <c r="I8" s="18" t="n">
        <f aca="false">($I$3/$C$8)*($B$11/2*25.4+($B$12*($B$13/100)))*0.000244</f>
        <v>90.8442652173913</v>
      </c>
      <c r="J8" s="18" t="n">
        <f aca="false">($J$3/$C$8)*($B$11/2*25.4+($B$12*($B$13/100)))*0.000244</f>
        <v>103.822017391304</v>
      </c>
      <c r="K8" s="18" t="n">
        <f aca="false">($K$3/$C$8)*($B$11/2*25.4+($B$12*($B$13/100)))*0.000244</f>
        <v>110.310893478261</v>
      </c>
      <c r="L8" s="18" t="n">
        <f aca="false">($L$3/$C$8)*($B$11/2*25.4+($B$12*($B$13/100)))*0.000244</f>
        <v>116.799769565217</v>
      </c>
      <c r="M8" s="18" t="n">
        <f aca="false">($M$3/$C$8)*($B$11/2*25.4+($B$12*($B$13/100)))*0.000244</f>
        <v>123.288645652174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.28571428571429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5.1088765217391</v>
      </c>
      <c r="G12" s="33" t="n">
        <f aca="false">(B18/$C$4)*($B$11/2*25.4+($B$12*($B$13/100)))*0.000244</f>
        <v>40.5979888695652</v>
      </c>
      <c r="H12" s="33" t="s">
        <v>27</v>
      </c>
      <c r="I12" s="33" t="n">
        <f aca="false">($B$17/$C$4)*($B$11/2*25.4+($B$12*($B$13/100)))*0.000244</f>
        <v>41.3498034782609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65.7837782608696</v>
      </c>
      <c r="G13" s="37" t="n">
        <f aca="false">(B18/$C$5)*($B$11/2*25.4+($B$12*($B$13/100)))*0.000244</f>
        <v>59.2054004347826</v>
      </c>
      <c r="H13" s="37" t="n">
        <f aca="false">($B$16/$C$5)*($B$11/2*25.4+($B$12*($B$13/100)))*0.000244</f>
        <v>29.2372347826087</v>
      </c>
      <c r="I13" s="37" t="n">
        <f aca="false">($B$17/$C$5)*($B$11/2*25.4+($B$12*($B$13/100)))*0.000244</f>
        <v>60.3017967391304</v>
      </c>
      <c r="J13" s="37" t="n">
        <f aca="false">I13-H13</f>
        <v>31.0645619565217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84.5791434782609</v>
      </c>
      <c r="G14" s="37" t="n">
        <f aca="false">(B18/$C$6)*($B$11/2*25.4+($B$12*($B$13/100)))*0.000244</f>
        <v>76.1212291304348</v>
      </c>
      <c r="H14" s="37" t="n">
        <f aca="false">($B$16/$C$6)*($B$11/2*25.4+($B$12*($B$13/100)))*0.000244</f>
        <v>37.5907304347826</v>
      </c>
      <c r="I14" s="37" t="n">
        <f aca="false">($B$17/C6)*($B$11/2*25.4+($B$12*($B$13/100)))*0.000244</f>
        <v>77.5308815217392</v>
      </c>
      <c r="J14" s="37" t="n">
        <f aca="false">I14-H14</f>
        <v>39.9401510869565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04.9947988006</v>
      </c>
      <c r="G15" s="37" t="n">
        <f aca="false">(B18/$C$7)*($B$11/2*25.4+($B$12*($B$13/100)))*0.000244</f>
        <v>94.4953189205397</v>
      </c>
      <c r="H15" s="37" t="n">
        <f aca="false">($B$16/$C$7)*($B$11/2*25.4+($B$12*($B$13/100)))*0.000244</f>
        <v>46.6643550224888</v>
      </c>
      <c r="I15" s="37" t="n">
        <f aca="false">($B$17/$C$7)*($B$11/2*25.4+($B$12*($B$13/100)))*0.000244</f>
        <v>96.245232233883</v>
      </c>
      <c r="J15" s="37" t="n">
        <f aca="false">I15-H15</f>
        <v>49.5808772113943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16.799769565217</v>
      </c>
      <c r="G16" s="41" t="n">
        <f aca="false">(B18/$C$8)*($B$11/2*25.4+($B$12*($B$13/100)))*0.000244</f>
        <v>105.119792608696</v>
      </c>
      <c r="H16" s="41" t="n">
        <f aca="false">($B$16/$C$8)*($B$11/2*25.4+($B$12*($B$13/100)))*0.000244</f>
        <v>51.9110086956522</v>
      </c>
      <c r="I16" s="41" t="n">
        <f aca="false">($B$17/$C$8)*($B$11/2*25.4+($B$12*($B$13/100)))*0.000244</f>
        <v>107.066455434783</v>
      </c>
      <c r="J16" s="41" t="n">
        <f aca="false">I16-H16</f>
        <v>55.1554467391304</v>
      </c>
      <c r="K16" s="41" t="n">
        <f aca="false">$B$17-($B$17*($C$8/$C$7))</f>
        <v>833.828775267539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.28571428571429</v>
      </c>
      <c r="B24" s="32" t="s">
        <v>43</v>
      </c>
      <c r="C24" s="33" t="n">
        <v>46</v>
      </c>
      <c r="D24" s="33" t="n">
        <v>14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3.8636363636364</v>
      </c>
      <c r="D4" s="18" t="n">
        <f aca="false">($D$3/$C$4)*($B$11/2*25.4+($B$12*($B$13/100)))*0.000244</f>
        <v>10.97888</v>
      </c>
      <c r="E4" s="18" t="n">
        <f aca="false">($E$3/$C$4)*($B$11/2*25.4+($B$12*($B$13/100)))*0.000244</f>
        <v>16.46832</v>
      </c>
      <c r="F4" s="18" t="n">
        <f aca="false">($F$3/$C$4)*($B$11/2*25.4+($B$12*($B$13/100)))*0.000244</f>
        <v>21.95776</v>
      </c>
      <c r="G4" s="18" t="n">
        <f aca="false">($G$3/$C$4)*($B$11/2*25.4+($B$12*($B$13/100)))*0.000244</f>
        <v>27.4472</v>
      </c>
      <c r="H4" s="18" t="n">
        <f aca="false">($H$3/$C$4)*($B$11/2*25.4+($B$12*($B$13/100)))*0.000244</f>
        <v>32.93664</v>
      </c>
      <c r="I4" s="18" t="n">
        <f aca="false">($I$3/$C$4)*($B$11/2*25.4+($B$12*($B$13/100)))*0.000244</f>
        <v>38.42608</v>
      </c>
      <c r="J4" s="18" t="n">
        <f aca="false">($J$3/$C$4)*($B$11/2*25.4+($B$12*($B$13/100)))*0.000244</f>
        <v>43.91552</v>
      </c>
      <c r="K4" s="18" t="n">
        <f aca="false">($K$3/$C$4)*($B$11/2*25.4+($B$12*($B$13/100)))*0.000244</f>
        <v>46.66024</v>
      </c>
      <c r="L4" s="18" t="n">
        <f aca="false">($L$3/$C$4)*($B$11/2*25.4+($B$12*($B$13/100)))*0.000244</f>
        <v>49.40496</v>
      </c>
      <c r="M4" s="18" t="n">
        <f aca="false">($M$3/$C$4)*($B$11/2*25.4+($B$12*($B$13/100)))*0.000244</f>
        <v>52.14968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50649350649351</v>
      </c>
      <c r="D5" s="18" t="n">
        <f aca="false">($D$3/$C$5)*($B$11/2*25.4+($B$12*($B$13/100)))*0.000244</f>
        <v>16.0108666666667</v>
      </c>
      <c r="E5" s="18" t="n">
        <f aca="false">($E$3/$C$5)*($B$11/2*25.4+($B$12*($B$13/100)))*0.000244</f>
        <v>24.0163</v>
      </c>
      <c r="F5" s="18" t="n">
        <f aca="false">($F$3/$C$5)*($B$11/2*25.4+($B$12*($B$13/100)))*0.000244</f>
        <v>32.0217333333333</v>
      </c>
      <c r="G5" s="18" t="n">
        <f aca="false">($G$3/$C$5)*($B$11/2*25.4+($B$12*($B$13/100)))*0.000244</f>
        <v>40.0271666666667</v>
      </c>
      <c r="H5" s="18" t="n">
        <f aca="false">($H$3/$C$5)*($B$11/2*25.4+($B$12*($B$13/100)))*0.000244</f>
        <v>48.0326</v>
      </c>
      <c r="I5" s="18" t="n">
        <f aca="false">($I$3/$C$5)*($B$11/2*25.4+($B$12*($B$13/100)))*0.000244</f>
        <v>56.0380333333333</v>
      </c>
      <c r="J5" s="18" t="n">
        <f aca="false">($J$3/$C$5)*($B$11/2*25.4+($B$12*($B$13/100)))*0.000244</f>
        <v>64.0434666666667</v>
      </c>
      <c r="K5" s="18" t="n">
        <f aca="false">($K$3/$C$5)*($B$11/2*25.4+($B$12*($B$13/100)))*0.000244</f>
        <v>68.0461833333333</v>
      </c>
      <c r="L5" s="18" t="n">
        <f aca="false">($L$3/$C$5)*($B$11/2*25.4+($B$12*($B$13/100)))*0.000244</f>
        <v>72.0489</v>
      </c>
      <c r="M5" s="18" t="n">
        <f aca="false">($M$3/$C$5)*($B$11/2*25.4+($B$12*($B$13/100)))*0.000244</f>
        <v>76.0516166666667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39393939393939</v>
      </c>
      <c r="D6" s="18" t="n">
        <f aca="false">($D$3/$C$6)*($B$11/2*25.4+($B$12*($B$13/100)))*0.000244</f>
        <v>20.5854</v>
      </c>
      <c r="E6" s="18" t="n">
        <f aca="false">($E$3/$C$6)*($B$11/2*25.4+($B$12*($B$13/100)))*0.000244</f>
        <v>30.8781</v>
      </c>
      <c r="F6" s="18" t="n">
        <f aca="false">($F$3/$C$6)*($B$11/2*25.4+($B$12*($B$13/100)))*0.000244</f>
        <v>41.1708</v>
      </c>
      <c r="G6" s="18" t="n">
        <f aca="false">($G$3/$C$6)*($B$11/2*25.4+($B$12*($B$13/100)))*0.000244</f>
        <v>51.4635</v>
      </c>
      <c r="H6" s="18" t="n">
        <f aca="false">($H$3/$C$6)*($B$11/2*25.4+($B$12*($B$13/100)))*0.000244</f>
        <v>61.7562</v>
      </c>
      <c r="I6" s="18" t="n">
        <f aca="false">($I$3/$C$6)*($B$11/2*25.4+($B$12*($B$13/100)))*0.000244</f>
        <v>72.0489</v>
      </c>
      <c r="J6" s="18" t="n">
        <f aca="false">($J$3/$C$6)*($B$11/2*25.4+($B$12*($B$13/100)))*0.000244</f>
        <v>82.3416</v>
      </c>
      <c r="K6" s="18" t="n">
        <f aca="false">($K$3/$C$6)*($B$11/2*25.4+($B$12*($B$13/100)))*0.000244</f>
        <v>87.48795</v>
      </c>
      <c r="L6" s="18" t="n">
        <f aca="false">($L$3/$C$6)*($B$11/2*25.4+($B$12*($B$13/100)))*0.000244</f>
        <v>92.6343</v>
      </c>
      <c r="M6" s="18" t="n">
        <f aca="false">($M$3/$C$6)*($B$11/2*25.4+($B$12*($B$13/100)))*0.000244</f>
        <v>97.78065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5.95622895622896</v>
      </c>
      <c r="D7" s="18" t="n">
        <f aca="false">($D$3/$C$7)*($B$11/2*25.4+($B$12*($B$13/100)))*0.000244</f>
        <v>25.5542896551724</v>
      </c>
      <c r="E7" s="18" t="n">
        <f aca="false">($E$3/$C$7)*($B$11/2*25.4+($B$12*($B$13/100)))*0.000244</f>
        <v>38.3314344827586</v>
      </c>
      <c r="F7" s="18" t="n">
        <f aca="false">($F$3/$C$7)*($B$11/2*25.4+($B$12*($B$13/100)))*0.000244</f>
        <v>51.1085793103448</v>
      </c>
      <c r="G7" s="18" t="n">
        <f aca="false">($G$3/$C$7)*($B$11/2*25.4+($B$12*($B$13/100)))*0.000244</f>
        <v>63.885724137931</v>
      </c>
      <c r="H7" s="18" t="n">
        <f aca="false">($H$3/$C$7)*($B$11/2*25.4+($B$12*($B$13/100)))*0.000244</f>
        <v>76.6628689655172</v>
      </c>
      <c r="I7" s="18" t="n">
        <f aca="false">($I$3/$C$7)*($B$11/2*25.4+($B$12*($B$13/100)))*0.000244</f>
        <v>89.4400137931035</v>
      </c>
      <c r="J7" s="18" t="n">
        <f aca="false">($J$3/$C$7)*($B$11/2*25.4+($B$12*($B$13/100)))*0.000244</f>
        <v>102.21715862069</v>
      </c>
      <c r="K7" s="18" t="n">
        <f aca="false">($K$3/$C$7)*($B$11/2*25.4+($B$12*($B$13/100)))*0.000244</f>
        <v>108.605731034483</v>
      </c>
      <c r="L7" s="18" t="n">
        <f aca="false">($L$3/$C$7)*($B$11/2*25.4+($B$12*($B$13/100)))*0.000244</f>
        <v>114.994303448276</v>
      </c>
      <c r="M7" s="18" t="n">
        <f aca="false">($M$3/$C$7)*($B$11/2*25.4+($B$12*($B$13/100)))*0.000244</f>
        <v>121.382875862069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35423197492163</v>
      </c>
      <c r="D8" s="18" t="n">
        <f aca="false">($D$3/$C$8)*($B$11/2*25.4+($B$12*($B$13/100)))*0.000244</f>
        <v>28.4274571428571</v>
      </c>
      <c r="E8" s="18" t="n">
        <f aca="false">($E$3/$C$8)*($B$11/2*25.4+($B$12*($B$13/100)))*0.000244</f>
        <v>42.6411857142857</v>
      </c>
      <c r="F8" s="18" t="n">
        <f aca="false">($F$3/$C$8)*($B$11/2*25.4+($B$12*($B$13/100)))*0.000244</f>
        <v>56.8549142857143</v>
      </c>
      <c r="G8" s="18" t="n">
        <f aca="false">($G$3/$C$8)*($B$11/2*25.4+($B$12*($B$13/100)))*0.000244</f>
        <v>71.0686428571429</v>
      </c>
      <c r="H8" s="18" t="n">
        <f aca="false">($H$3/$C$8)*($B$11/2*25.4+($B$12*($B$13/100)))*0.000244</f>
        <v>85.2823714285714</v>
      </c>
      <c r="I8" s="18" t="n">
        <f aca="false">($I$3/$C$8)*($B$11/2*25.4+($B$12*($B$13/100)))*0.000244</f>
        <v>99.4961</v>
      </c>
      <c r="J8" s="18" t="n">
        <f aca="false">($J$3/$C$8)*($B$11/2*25.4+($B$12*($B$13/100)))*0.000244</f>
        <v>113.709828571429</v>
      </c>
      <c r="K8" s="18" t="n">
        <f aca="false">($K$3/$C$8)*($B$11/2*25.4+($B$12*($B$13/100)))*0.000244</f>
        <v>120.816692857143</v>
      </c>
      <c r="L8" s="18" t="n">
        <f aca="false">($L$3/$C$8)*($B$11/2*25.4+($B$12*($B$13/100)))*0.000244</f>
        <v>127.923557142857</v>
      </c>
      <c r="M8" s="18" t="n">
        <f aca="false">($M$3/$C$8)*($B$11/2*25.4+($B$12*($B$13/100)))*0.000244</f>
        <v>135.030421428571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9.40496</v>
      </c>
      <c r="G12" s="33" t="n">
        <f aca="false">(B18/$C$4)*($B$11/2*25.4+($B$12*($B$13/100)))*0.000244</f>
        <v>44.464464</v>
      </c>
      <c r="H12" s="33" t="s">
        <v>27</v>
      </c>
      <c r="I12" s="33" t="n">
        <f aca="false">($B$17/$C$4)*($B$11/2*25.4+($B$12*($B$13/100)))*0.000244</f>
        <v>45.28788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2.0489</v>
      </c>
      <c r="G13" s="37" t="n">
        <f aca="false">(B18/$C$5)*($B$11/2*25.4+($B$12*($B$13/100)))*0.000244</f>
        <v>64.84401</v>
      </c>
      <c r="H13" s="37" t="n">
        <f aca="false">($B$16/$C$5)*($B$11/2*25.4+($B$12*($B$13/100)))*0.000244</f>
        <v>32.0217333333333</v>
      </c>
      <c r="I13" s="37" t="n">
        <f aca="false">($B$17/$C$5)*($B$11/2*25.4+($B$12*($B$13/100)))*0.000244</f>
        <v>66.044825</v>
      </c>
      <c r="J13" s="37" t="n">
        <f aca="false">I13-H13</f>
        <v>34.0230916666667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2.6343</v>
      </c>
      <c r="G14" s="37" t="n">
        <f aca="false">(B18/$C$6)*($B$11/2*25.4+($B$12*($B$13/100)))*0.000244</f>
        <v>83.37087</v>
      </c>
      <c r="H14" s="37" t="n">
        <f aca="false">($B$16/$C$6)*($B$11/2*25.4+($B$12*($B$13/100)))*0.000244</f>
        <v>41.1708</v>
      </c>
      <c r="I14" s="37" t="n">
        <f aca="false">($B$17/C6)*($B$11/2*25.4+($B$12*($B$13/100)))*0.000244</f>
        <v>84.914775</v>
      </c>
      <c r="J14" s="37" t="n">
        <f aca="false">I14-H14</f>
        <v>43.743975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4.994303448276</v>
      </c>
      <c r="G15" s="37" t="n">
        <f aca="false">(B18/$C$7)*($B$11/2*25.4+($B$12*($B$13/100)))*0.000244</f>
        <v>103.494873103448</v>
      </c>
      <c r="H15" s="37" t="n">
        <f aca="false">($B$16/$C$7)*($B$11/2*25.4+($B$12*($B$13/100)))*0.000244</f>
        <v>51.1085793103448</v>
      </c>
      <c r="I15" s="37" t="n">
        <f aca="false">($B$17/$C$7)*($B$11/2*25.4+($B$12*($B$13/100)))*0.000244</f>
        <v>105.411444827586</v>
      </c>
      <c r="J15" s="37" t="n">
        <f aca="false">I15-H15</f>
        <v>54.3028655172414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7.923557142857</v>
      </c>
      <c r="G16" s="41" t="n">
        <f aca="false">(B18/$C$8)*($B$11/2*25.4+($B$12*($B$13/100)))*0.000244</f>
        <v>115.131201428571</v>
      </c>
      <c r="H16" s="41" t="n">
        <f aca="false">($B$16/$C$8)*($B$11/2*25.4+($B$12*($B$13/100)))*0.000244</f>
        <v>56.8549142857143</v>
      </c>
      <c r="I16" s="41" t="n">
        <f aca="false">($B$17/$C$8)*($B$11/2*25.4+($B$12*($B$13/100)))*0.000244</f>
        <v>117.263260714286</v>
      </c>
      <c r="J16" s="41" t="n">
        <f aca="false">I16-H16</f>
        <v>60.4083464285714</v>
      </c>
      <c r="K16" s="41" t="n">
        <f aca="false">$B$17-($B$17*($C$8/$C$7))</f>
        <v>833.828775267538</v>
      </c>
      <c r="L16" s="42" t="n">
        <f aca="false">$K$16/$B$17*100</f>
        <v>10.1070154577883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</v>
      </c>
      <c r="B24" s="32" t="s">
        <v>43</v>
      </c>
      <c r="C24" s="33" t="n">
        <v>45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8.41"/>
    <col collapsed="false" customWidth="true" hidden="false" outlineLevel="0" max="3" min="3" style="1" width="7.42"/>
    <col collapsed="false" customWidth="true" hidden="false" outlineLevel="0" max="4" min="4" style="0" width="7.42"/>
    <col collapsed="false" customWidth="true" hidden="false" outlineLevel="0" max="13" min="5" style="0" width="8.7"/>
    <col collapsed="false" customWidth="true" hidden="false" outlineLevel="0" max="14" min="14" style="0" width="6.28"/>
  </cols>
  <sheetData>
    <row r="1" customFormat="false" ht="16.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6"/>
      <c r="B2" s="7" t="s">
        <v>1</v>
      </c>
      <c r="C2" s="6" t="s">
        <v>2</v>
      </c>
      <c r="D2" s="7" t="s">
        <v>3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8"/>
    </row>
    <row r="3" customFormat="false" ht="13.5" hidden="false" customHeight="false" outlineLevel="0" collapsed="false">
      <c r="A3" s="9" t="s">
        <v>4</v>
      </c>
      <c r="B3" s="10" t="n">
        <f aca="false">SUM(A25)</f>
        <v>1.84848484848485</v>
      </c>
      <c r="C3" s="11"/>
      <c r="D3" s="12" t="n">
        <f aca="false">N19</f>
        <v>2000</v>
      </c>
      <c r="E3" s="12" t="n">
        <f aca="false">N20</f>
        <v>3000</v>
      </c>
      <c r="F3" s="12" t="n">
        <f aca="false">N21</f>
        <v>4000</v>
      </c>
      <c r="G3" s="12" t="n">
        <f aca="false">N22</f>
        <v>5000</v>
      </c>
      <c r="H3" s="13" t="n">
        <f aca="false">N23</f>
        <v>6000</v>
      </c>
      <c r="I3" s="13" t="n">
        <f aca="false">N24</f>
        <v>7000</v>
      </c>
      <c r="J3" s="13" t="n">
        <f aca="false">N25</f>
        <v>8000</v>
      </c>
      <c r="K3" s="13" t="n">
        <f aca="false">N26</f>
        <v>8500</v>
      </c>
      <c r="L3" s="13" t="n">
        <f aca="false">N27</f>
        <v>9000</v>
      </c>
      <c r="M3" s="13" t="n">
        <f aca="false">N28</f>
        <v>9500</v>
      </c>
      <c r="N3" s="14"/>
    </row>
    <row r="4" customFormat="false" ht="13.5" hidden="false" customHeight="false" outlineLevel="0" collapsed="false">
      <c r="A4" s="15" t="s">
        <v>5</v>
      </c>
      <c r="B4" s="16" t="n">
        <f aca="false">SUM(A26)</f>
        <v>2.5</v>
      </c>
      <c r="C4" s="17" t="n">
        <f aca="false">B3*C9*B4</f>
        <v>14.1717171717172</v>
      </c>
      <c r="D4" s="18" t="n">
        <f aca="false">($D$3/$C$4)*($B$11/2*25.4+($B$12*($B$13/100)))*0.000244</f>
        <v>10.7402086956522</v>
      </c>
      <c r="E4" s="18" t="n">
        <f aca="false">($E$3/$C$4)*($B$11/2*25.4+($B$12*($B$13/100)))*0.000244</f>
        <v>16.1103130434783</v>
      </c>
      <c r="F4" s="18" t="n">
        <f aca="false">($F$3/$C$4)*($B$11/2*25.4+($B$12*($B$13/100)))*0.000244</f>
        <v>21.4804173913043</v>
      </c>
      <c r="G4" s="18" t="n">
        <f aca="false">($G$3/$C$4)*($B$11/2*25.4+($B$12*($B$13/100)))*0.000244</f>
        <v>26.8505217391304</v>
      </c>
      <c r="H4" s="18" t="n">
        <f aca="false">($H$3/$C$4)*($B$11/2*25.4+($B$12*($B$13/100)))*0.000244</f>
        <v>32.2206260869565</v>
      </c>
      <c r="I4" s="18" t="n">
        <f aca="false">($I$3/$C$4)*($B$11/2*25.4+($B$12*($B$13/100)))*0.000244</f>
        <v>37.5907304347826</v>
      </c>
      <c r="J4" s="18" t="n">
        <f aca="false">($J$3/$C$4)*($B$11/2*25.4+($B$12*($B$13/100)))*0.000244</f>
        <v>42.9608347826087</v>
      </c>
      <c r="K4" s="18" t="n">
        <f aca="false">($K$3/$C$4)*($B$11/2*25.4+($B$12*($B$13/100)))*0.000244</f>
        <v>45.6458869565217</v>
      </c>
      <c r="L4" s="18" t="n">
        <f aca="false">($L$3/$C$4)*($B$11/2*25.4+($B$12*($B$13/100)))*0.000244</f>
        <v>48.3309391304348</v>
      </c>
      <c r="M4" s="18" t="n">
        <f aca="false">($M$3/$C$4)*($B$11/2*25.4+($B$12*($B$13/100)))*0.000244</f>
        <v>51.0159913043478</v>
      </c>
      <c r="N4" s="19"/>
    </row>
    <row r="5" customFormat="false" ht="13.5" hidden="false" customHeight="false" outlineLevel="0" collapsed="false">
      <c r="A5" s="15" t="s">
        <v>6</v>
      </c>
      <c r="B5" s="16" t="n">
        <f aca="false">SUM(A27)</f>
        <v>1.71428571428571</v>
      </c>
      <c r="C5" s="20" t="n">
        <f aca="false">B3*C9*B5</f>
        <v>9.71774891774892</v>
      </c>
      <c r="D5" s="18" t="n">
        <f aca="false">($D$3/$C$5)*($B$11/2*25.4+($B$12*($B$13/100)))*0.000244</f>
        <v>15.6628043478261</v>
      </c>
      <c r="E5" s="18" t="n">
        <f aca="false">($E$3/$C$5)*($B$11/2*25.4+($B$12*($B$13/100)))*0.000244</f>
        <v>23.4942065217391</v>
      </c>
      <c r="F5" s="18" t="n">
        <f aca="false">($F$3/$C$5)*($B$11/2*25.4+($B$12*($B$13/100)))*0.000244</f>
        <v>31.3256086956522</v>
      </c>
      <c r="G5" s="18" t="n">
        <f aca="false">($G$3/$C$5)*($B$11/2*25.4+($B$12*($B$13/100)))*0.000244</f>
        <v>39.1570108695652</v>
      </c>
      <c r="H5" s="18" t="n">
        <f aca="false">($H$3/$C$5)*($B$11/2*25.4+($B$12*($B$13/100)))*0.000244</f>
        <v>46.9884130434783</v>
      </c>
      <c r="I5" s="18" t="n">
        <f aca="false">($I$3/$C$5)*($B$11/2*25.4+($B$12*($B$13/100)))*0.000244</f>
        <v>54.8198152173913</v>
      </c>
      <c r="J5" s="18" t="n">
        <f aca="false">($J$3/$C$5)*($B$11/2*25.4+($B$12*($B$13/100)))*0.000244</f>
        <v>62.6512173913043</v>
      </c>
      <c r="K5" s="18" t="n">
        <f aca="false">($K$3/$C$5)*($B$11/2*25.4+($B$12*($B$13/100)))*0.000244</f>
        <v>66.5669184782609</v>
      </c>
      <c r="L5" s="18" t="n">
        <f aca="false">($L$3/$C$5)*($B$11/2*25.4+($B$12*($B$13/100)))*0.000244</f>
        <v>70.4826195652174</v>
      </c>
      <c r="M5" s="18" t="n">
        <f aca="false">($M$3/$C$5)*($B$11/2*25.4+($B$12*($B$13/100)))*0.000244</f>
        <v>74.3983206521739</v>
      </c>
      <c r="N5" s="19"/>
    </row>
    <row r="6" customFormat="false" ht="13.5" hidden="false" customHeight="false" outlineLevel="0" collapsed="false">
      <c r="A6" s="15" t="s">
        <v>7</v>
      </c>
      <c r="B6" s="16" t="n">
        <f aca="false">SUM(A28)</f>
        <v>1.33333333333333</v>
      </c>
      <c r="C6" s="20" t="n">
        <f aca="false">B3*C9*B6</f>
        <v>7.55824915824916</v>
      </c>
      <c r="D6" s="18" t="n">
        <f aca="false">($D$3/$C$6)*($B$11/2*25.4+($B$12*($B$13/100)))*0.000244</f>
        <v>20.1378913043478</v>
      </c>
      <c r="E6" s="18" t="n">
        <f aca="false">($E$3/$C$6)*($B$11/2*25.4+($B$12*($B$13/100)))*0.000244</f>
        <v>30.2068369565217</v>
      </c>
      <c r="F6" s="18" t="n">
        <f aca="false">($F$3/$C$6)*($B$11/2*25.4+($B$12*($B$13/100)))*0.000244</f>
        <v>40.2757826086956</v>
      </c>
      <c r="G6" s="18" t="n">
        <f aca="false">($G$3/$C$6)*($B$11/2*25.4+($B$12*($B$13/100)))*0.000244</f>
        <v>50.3447282608696</v>
      </c>
      <c r="H6" s="18" t="n">
        <f aca="false">($H$3/$C$6)*($B$11/2*25.4+($B$12*($B$13/100)))*0.000244</f>
        <v>60.4136739130435</v>
      </c>
      <c r="I6" s="18" t="n">
        <f aca="false">($I$3/$C$6)*($B$11/2*25.4+($B$12*($B$13/100)))*0.000244</f>
        <v>70.4826195652174</v>
      </c>
      <c r="J6" s="18" t="n">
        <f aca="false">($J$3/$C$6)*($B$11/2*25.4+($B$12*($B$13/100)))*0.000244</f>
        <v>80.5515652173913</v>
      </c>
      <c r="K6" s="18" t="n">
        <f aca="false">($K$3/$C$6)*($B$11/2*25.4+($B$12*($B$13/100)))*0.000244</f>
        <v>85.5860380434783</v>
      </c>
      <c r="L6" s="18" t="n">
        <f aca="false">($L$3/$C$6)*($B$11/2*25.4+($B$12*($B$13/100)))*0.000244</f>
        <v>90.6205108695652</v>
      </c>
      <c r="M6" s="18" t="n">
        <f aca="false">($M$3/$C$6)*($B$11/2*25.4+($B$12*($B$13/100)))*0.000244</f>
        <v>95.6549836956522</v>
      </c>
      <c r="N6" s="19"/>
    </row>
    <row r="7" customFormat="false" ht="13.5" hidden="false" customHeight="false" outlineLevel="0" collapsed="false">
      <c r="A7" s="15" t="s">
        <v>8</v>
      </c>
      <c r="B7" s="16" t="n">
        <f aca="false">SUM(A29)</f>
        <v>1.07407407407407</v>
      </c>
      <c r="C7" s="20" t="n">
        <f aca="false">B3*C9*B7</f>
        <v>6.08858959970071</v>
      </c>
      <c r="D7" s="18" t="n">
        <f aca="false">($D$3/$C$7)*($B$11/2*25.4+($B$12*($B$13/100)))*0.000244</f>
        <v>24.9987616191904</v>
      </c>
      <c r="E7" s="18" t="n">
        <f aca="false">($E$3/$C$7)*($B$11/2*25.4+($B$12*($B$13/100)))*0.000244</f>
        <v>37.4981424287856</v>
      </c>
      <c r="F7" s="18" t="n">
        <f aca="false">($F$3/$C$7)*($B$11/2*25.4+($B$12*($B$13/100)))*0.000244</f>
        <v>49.9975232383808</v>
      </c>
      <c r="G7" s="18" t="n">
        <f aca="false">($G$3/$C$7)*($B$11/2*25.4+($B$12*($B$13/100)))*0.000244</f>
        <v>62.496904047976</v>
      </c>
      <c r="H7" s="18" t="n">
        <f aca="false">($H$3/$C$7)*($B$11/2*25.4+($B$12*($B$13/100)))*0.000244</f>
        <v>74.9962848575712</v>
      </c>
      <c r="I7" s="18" t="n">
        <f aca="false">($I$3/$C$7)*($B$11/2*25.4+($B$12*($B$13/100)))*0.000244</f>
        <v>87.4956656671664</v>
      </c>
      <c r="J7" s="18" t="n">
        <f aca="false">($J$3/$C$7)*($B$11/2*25.4+($B$12*($B$13/100)))*0.000244</f>
        <v>99.9950464767616</v>
      </c>
      <c r="K7" s="18" t="n">
        <f aca="false">($K$3/$C$7)*($B$11/2*25.4+($B$12*($B$13/100)))*0.000244</f>
        <v>106.244736881559</v>
      </c>
      <c r="L7" s="18" t="n">
        <f aca="false">($L$3/$C$7)*($B$11/2*25.4+($B$12*($B$13/100)))*0.000244</f>
        <v>112.494427286357</v>
      </c>
      <c r="M7" s="18" t="n">
        <f aca="false">($M$3/$C$7)*($B$11/2*25.4+($B$12*($B$13/100)))*0.000244</f>
        <v>118.744117691154</v>
      </c>
      <c r="N7" s="19"/>
    </row>
    <row r="8" customFormat="false" ht="13.5" hidden="false" customHeight="false" outlineLevel="0" collapsed="false">
      <c r="A8" s="15" t="s">
        <v>9</v>
      </c>
      <c r="B8" s="16" t="n">
        <f aca="false">SUM(A30)</f>
        <v>0.96551724137931</v>
      </c>
      <c r="C8" s="20" t="n">
        <f aca="false">B3*C9*B8</f>
        <v>5.47321490769767</v>
      </c>
      <c r="D8" s="18" t="n">
        <f aca="false">($D$3/$C$8)*($B$11/2*25.4+($B$12*($B$13/100)))*0.000244</f>
        <v>27.8094689440994</v>
      </c>
      <c r="E8" s="18" t="n">
        <f aca="false">($E$3/$C$8)*($B$11/2*25.4+($B$12*($B$13/100)))*0.000244</f>
        <v>41.7142034161491</v>
      </c>
      <c r="F8" s="18" t="n">
        <f aca="false">($F$3/$C$8)*($B$11/2*25.4+($B$12*($B$13/100)))*0.000244</f>
        <v>55.6189378881987</v>
      </c>
      <c r="G8" s="18" t="n">
        <f aca="false">($G$3/$C$8)*($B$11/2*25.4+($B$12*($B$13/100)))*0.000244</f>
        <v>69.5236723602484</v>
      </c>
      <c r="H8" s="18" t="n">
        <f aca="false">($H$3/$C$8)*($B$11/2*25.4+($B$12*($B$13/100)))*0.000244</f>
        <v>83.4284068322981</v>
      </c>
      <c r="I8" s="18" t="n">
        <f aca="false">($I$3/$C$8)*($B$11/2*25.4+($B$12*($B$13/100)))*0.000244</f>
        <v>97.3331413043478</v>
      </c>
      <c r="J8" s="18" t="n">
        <f aca="false">($J$3/$C$8)*($B$11/2*25.4+($B$12*($B$13/100)))*0.000244</f>
        <v>111.237875776397</v>
      </c>
      <c r="K8" s="18" t="n">
        <f aca="false">($K$3/$C$8)*($B$11/2*25.4+($B$12*($B$13/100)))*0.000244</f>
        <v>118.190243012422</v>
      </c>
      <c r="L8" s="18" t="n">
        <f aca="false">($L$3/$C$8)*($B$11/2*25.4+($B$12*($B$13/100)))*0.000244</f>
        <v>125.142610248447</v>
      </c>
      <c r="M8" s="18" t="n">
        <f aca="false">($M$3/$C$8)*($B$11/2*25.4+($B$12*($B$13/100)))*0.000244</f>
        <v>132.094977484472</v>
      </c>
      <c r="N8" s="19"/>
    </row>
    <row r="9" customFormat="false" ht="13.5" hidden="false" customHeight="true" outlineLevel="0" collapsed="false">
      <c r="A9" s="9" t="s">
        <v>10</v>
      </c>
      <c r="B9" s="21"/>
      <c r="C9" s="22" t="n">
        <f aca="false">SUM(A24)</f>
        <v>3.06666666666667</v>
      </c>
      <c r="F9" s="23" t="s">
        <v>11</v>
      </c>
      <c r="G9" s="24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3" t="s">
        <v>17</v>
      </c>
    </row>
    <row r="10" customFormat="false" ht="35.25" hidden="false" customHeight="true" outlineLevel="0" collapsed="false">
      <c r="F10" s="23"/>
      <c r="G10" s="23"/>
      <c r="H10" s="23"/>
      <c r="I10" s="23"/>
      <c r="J10" s="23"/>
      <c r="K10" s="23"/>
      <c r="L10" s="23"/>
    </row>
    <row r="11" customFormat="false" ht="13.5" hidden="false" customHeight="false" outlineLevel="0" collapsed="false">
      <c r="A11" s="25" t="s">
        <v>18</v>
      </c>
      <c r="B11" s="26" t="n">
        <v>17</v>
      </c>
      <c r="C11" s="27" t="s">
        <v>19</v>
      </c>
      <c r="E11" s="28" t="s">
        <v>20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2</v>
      </c>
      <c r="L11" s="29" t="s">
        <v>23</v>
      </c>
    </row>
    <row r="12" customFormat="false" ht="12.75" hidden="false" customHeight="false" outlineLevel="0" collapsed="false">
      <c r="A12" s="15" t="s">
        <v>24</v>
      </c>
      <c r="B12" s="30" t="n">
        <v>160</v>
      </c>
      <c r="C12" s="31" t="s">
        <v>25</v>
      </c>
      <c r="E12" s="32" t="s">
        <v>26</v>
      </c>
      <c r="F12" s="33" t="n">
        <f aca="false">($B$15/$C$4)*($B$11/2*25.4+($B$12*($B$13/100)))*0.000244</f>
        <v>48.3309391304348</v>
      </c>
      <c r="G12" s="33" t="n">
        <f aca="false">(B18/$C$4)*($B$11/2*25.4+($B$12*($B$13/100)))*0.000244</f>
        <v>43.4978452173913</v>
      </c>
      <c r="H12" s="33" t="s">
        <v>27</v>
      </c>
      <c r="I12" s="33" t="n">
        <f aca="false">($B$17/$C$4)*($B$11/2*25.4+($B$12*($B$13/100)))*0.000244</f>
        <v>44.3033608695652</v>
      </c>
      <c r="J12" s="33" t="e">
        <f aca="false">I12-#REF!</f>
        <v>#VALUE!</v>
      </c>
      <c r="K12" s="33" t="n">
        <v>0</v>
      </c>
      <c r="L12" s="34" t="n">
        <v>0</v>
      </c>
    </row>
    <row r="13" customFormat="false" ht="13.5" hidden="false" customHeight="false" outlineLevel="0" collapsed="false">
      <c r="A13" s="9" t="s">
        <v>28</v>
      </c>
      <c r="B13" s="21" t="n">
        <v>60</v>
      </c>
      <c r="C13" s="35" t="s">
        <v>29</v>
      </c>
      <c r="E13" s="36" t="s">
        <v>30</v>
      </c>
      <c r="F13" s="37" t="n">
        <f aca="false">($B$15/C5)*($B$11/2*25.4+($B$12*($B$13/100)))*0.000244</f>
        <v>70.4826195652174</v>
      </c>
      <c r="G13" s="37" t="n">
        <f aca="false">(B18/$C$5)*($B$11/2*25.4+($B$12*($B$13/100)))*0.000244</f>
        <v>63.4343576086956</v>
      </c>
      <c r="H13" s="37" t="n">
        <f aca="false">($B$16/$C$5)*($B$11/2*25.4+($B$12*($B$13/100)))*0.000244</f>
        <v>31.3256086956522</v>
      </c>
      <c r="I13" s="37" t="n">
        <f aca="false">($B$17/$C$5)*($B$11/2*25.4+($B$12*($B$13/100)))*0.000244</f>
        <v>64.6090679347826</v>
      </c>
      <c r="J13" s="37" t="n">
        <f aca="false">I13-H13</f>
        <v>33.2834592391304</v>
      </c>
      <c r="K13" s="37" t="n">
        <f aca="false">$B$17-($B$17*($C$5/$C$4))</f>
        <v>2592.85714285714</v>
      </c>
      <c r="L13" s="38" t="n">
        <f aca="false">$K$13/$B$17*100</f>
        <v>31.4285714285714</v>
      </c>
    </row>
    <row r="14" customFormat="false" ht="12.75" hidden="false" customHeight="false" outlineLevel="0" collapsed="false">
      <c r="A14" s="15" t="s">
        <v>31</v>
      </c>
      <c r="B14" s="39" t="n">
        <v>2000</v>
      </c>
      <c r="C14" s="31" t="s">
        <v>32</v>
      </c>
      <c r="E14" s="36" t="s">
        <v>33</v>
      </c>
      <c r="F14" s="37" t="n">
        <f aca="false">($B$15/C6)*($B$11/2*25.4+($B$12*($B$13/100)))*0.000244</f>
        <v>90.6205108695652</v>
      </c>
      <c r="G14" s="37" t="n">
        <f aca="false">(B18/$C$6)*($B$11/2*25.4+($B$12*($B$13/100)))*0.000244</f>
        <v>81.5584597826087</v>
      </c>
      <c r="H14" s="37" t="n">
        <f aca="false">($B$16/$C$6)*($B$11/2*25.4+($B$12*($B$13/100)))*0.000244</f>
        <v>40.2757826086956</v>
      </c>
      <c r="I14" s="37" t="n">
        <f aca="false">($B$17/C6)*($B$11/2*25.4+($B$12*($B$13/100)))*0.000244</f>
        <v>83.0688016304348</v>
      </c>
      <c r="J14" s="37" t="n">
        <f aca="false">I14-H14</f>
        <v>42.7930190217391</v>
      </c>
      <c r="K14" s="37" t="n">
        <f aca="false">$B$17-($B$17*($C$6/$C$5))</f>
        <v>1833.33333333333</v>
      </c>
      <c r="L14" s="38" t="n">
        <f aca="false">$K$14/$B$17*100</f>
        <v>22.2222222222222</v>
      </c>
    </row>
    <row r="15" customFormat="false" ht="12.75" hidden="false" customHeight="false" outlineLevel="0" collapsed="false">
      <c r="A15" s="15" t="s">
        <v>34</v>
      </c>
      <c r="B15" s="39" t="n">
        <v>9000</v>
      </c>
      <c r="C15" s="31" t="s">
        <v>32</v>
      </c>
      <c r="E15" s="36" t="s">
        <v>35</v>
      </c>
      <c r="F15" s="37" t="n">
        <f aca="false">($B$15/C7)*($B$11/2*25.4+($B$12*($B$13/100)))*0.000244</f>
        <v>112.494427286357</v>
      </c>
      <c r="G15" s="37" t="n">
        <f aca="false">(B18/$C$7)*($B$11/2*25.4+($B$12*($B$13/100)))*0.000244</f>
        <v>101.244984557721</v>
      </c>
      <c r="H15" s="37" t="n">
        <f aca="false">($B$16/$C$7)*($B$11/2*25.4+($B$12*($B$13/100)))*0.000244</f>
        <v>49.9975232383808</v>
      </c>
      <c r="I15" s="37" t="n">
        <f aca="false">($B$17/$C$7)*($B$11/2*25.4+($B$12*($B$13/100)))*0.000244</f>
        <v>103.11989167916</v>
      </c>
      <c r="J15" s="37" t="n">
        <f aca="false">I15-H15</f>
        <v>53.1223684407796</v>
      </c>
      <c r="K15" s="37" t="n">
        <f aca="false">$B$17-($B$17*($C$7/$C$6))</f>
        <v>1604.16666666667</v>
      </c>
      <c r="L15" s="38" t="n">
        <f aca="false">$K$15/$B$17*100</f>
        <v>19.4444444444444</v>
      </c>
    </row>
    <row r="16" customFormat="false" ht="13.5" hidden="false" customHeight="false" outlineLevel="0" collapsed="false">
      <c r="A16" s="15" t="s">
        <v>36</v>
      </c>
      <c r="B16" s="39" t="n">
        <v>4000</v>
      </c>
      <c r="C16" s="31" t="s">
        <v>32</v>
      </c>
      <c r="E16" s="40" t="s">
        <v>37</v>
      </c>
      <c r="F16" s="41" t="n">
        <f aca="false">($B$15/C8)*($B$11/2*25.4+($B$12*($B$13/100)))*0.000244</f>
        <v>125.142610248447</v>
      </c>
      <c r="G16" s="41" t="n">
        <f aca="false">(B18/$C$8)*($B$11/2*25.4+($B$12*($B$13/100)))*0.000244</f>
        <v>112.628349223602</v>
      </c>
      <c r="H16" s="41" t="n">
        <f aca="false">($B$16/$C$8)*($B$11/2*25.4+($B$12*($B$13/100)))*0.000244</f>
        <v>55.6189378881987</v>
      </c>
      <c r="I16" s="41" t="n">
        <f aca="false">($B$17/$C$8)*($B$11/2*25.4+($B$12*($B$13/100)))*0.000244</f>
        <v>114.71405939441</v>
      </c>
      <c r="J16" s="41" t="n">
        <f aca="false">I16-H16</f>
        <v>59.0951215062112</v>
      </c>
      <c r="K16" s="41" t="n">
        <f aca="false">$B$17-($B$17*($C$8/$C$7))</f>
        <v>833.82877526754</v>
      </c>
      <c r="L16" s="42" t="n">
        <f aca="false">$K$16/$B$17*100</f>
        <v>10.1070154577884</v>
      </c>
    </row>
    <row r="17" customFormat="false" ht="12.75" hidden="false" customHeight="false" outlineLevel="0" collapsed="false">
      <c r="A17" s="15" t="s">
        <v>38</v>
      </c>
      <c r="B17" s="39" t="n">
        <v>8250</v>
      </c>
      <c r="C17" s="31" t="s">
        <v>32</v>
      </c>
      <c r="E17" s="43"/>
      <c r="F17" s="44"/>
      <c r="G17" s="44"/>
      <c r="H17" s="44"/>
      <c r="I17" s="44"/>
      <c r="J17" s="44"/>
      <c r="K17" s="44"/>
      <c r="L17" s="44"/>
    </row>
    <row r="18" customFormat="false" ht="13.5" hidden="false" customHeight="false" outlineLevel="0" collapsed="false">
      <c r="A18" s="9" t="s">
        <v>39</v>
      </c>
      <c r="B18" s="45" t="n">
        <v>8100</v>
      </c>
      <c r="C18" s="35" t="s">
        <v>32</v>
      </c>
      <c r="E18" s="43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A19" s="46" t="s">
        <v>40</v>
      </c>
      <c r="B19" s="45" t="n">
        <f aca="false">SUM(B15-B14)/1000</f>
        <v>7</v>
      </c>
      <c r="C19" s="47" t="s">
        <v>41</v>
      </c>
      <c r="E19" s="48"/>
      <c r="F19" s="19"/>
      <c r="G19" s="19"/>
      <c r="H19" s="19"/>
      <c r="I19" s="19"/>
      <c r="J19" s="19"/>
      <c r="K19" s="19"/>
      <c r="L19" s="49"/>
      <c r="N19" s="50" t="n">
        <f aca="false">B14</f>
        <v>2000</v>
      </c>
    </row>
    <row r="20" customFormat="false" ht="12.75" hidden="false" customHeight="false" outlineLevel="0" collapsed="false">
      <c r="E20" s="48"/>
      <c r="F20" s="19"/>
      <c r="G20" s="19"/>
      <c r="H20" s="19"/>
      <c r="I20" s="19"/>
      <c r="J20" s="19"/>
      <c r="K20" s="19"/>
      <c r="L20" s="49"/>
      <c r="N20" s="5" t="n">
        <f aca="false">($B$15-$B$14)/$B$19+N19</f>
        <v>3000</v>
      </c>
    </row>
    <row r="21" customFormat="false" ht="12.75" hidden="false" customHeight="false" outlineLevel="0" collapsed="false">
      <c r="N21" s="5" t="n">
        <f aca="false">($B$15-$B$14)/$B$19+N20</f>
        <v>4000</v>
      </c>
    </row>
    <row r="22" customFormat="false" ht="13.5" hidden="false" customHeight="false" outlineLevel="0" collapsed="false">
      <c r="N22" s="5" t="n">
        <f aca="false">($B$15-$B$14)/$B$19+N21</f>
        <v>5000</v>
      </c>
    </row>
    <row r="23" customFormat="false" ht="13.5" hidden="false" customHeight="false" outlineLevel="0" collapsed="false">
      <c r="A23" s="28" t="s">
        <v>42</v>
      </c>
      <c r="B23" s="29"/>
      <c r="C23" s="29"/>
      <c r="D23" s="29"/>
      <c r="N23" s="5" t="n">
        <f aca="false">($B$15-$B$14)/$B$19+N22</f>
        <v>6000</v>
      </c>
    </row>
    <row r="24" customFormat="false" ht="13.5" hidden="false" customHeight="false" outlineLevel="0" collapsed="false">
      <c r="A24" s="51" t="n">
        <f aca="false">SUM(C24/D24)</f>
        <v>3.06666666666667</v>
      </c>
      <c r="B24" s="32" t="s">
        <v>43</v>
      </c>
      <c r="C24" s="33" t="n">
        <v>46</v>
      </c>
      <c r="D24" s="33" t="n">
        <v>15</v>
      </c>
      <c r="N24" s="5" t="n">
        <f aca="false">($B$15-$B$14)/$B$19+N23</f>
        <v>7000</v>
      </c>
    </row>
    <row r="25" customFormat="false" ht="13.5" hidden="false" customHeight="false" outlineLevel="0" collapsed="false">
      <c r="A25" s="51" t="n">
        <f aca="false">SUM(C25/D25)</f>
        <v>1.84848484848485</v>
      </c>
      <c r="B25" s="32" t="s">
        <v>44</v>
      </c>
      <c r="C25" s="33" t="n">
        <v>61</v>
      </c>
      <c r="D25" s="33" t="n">
        <v>33</v>
      </c>
      <c r="N25" s="5" t="n">
        <f aca="false">($B$15-$B$14)/$B$19+N24</f>
        <v>8000</v>
      </c>
    </row>
    <row r="26" customFormat="false" ht="12.75" hidden="false" customHeight="false" outlineLevel="0" collapsed="false">
      <c r="A26" s="51" t="n">
        <f aca="false">SUM(C26/D26)</f>
        <v>2.5</v>
      </c>
      <c r="B26" s="32" t="s">
        <v>26</v>
      </c>
      <c r="C26" s="33" t="n">
        <v>40</v>
      </c>
      <c r="D26" s="33" t="n">
        <v>16</v>
      </c>
      <c r="N26" s="5" t="n">
        <v>8500</v>
      </c>
    </row>
    <row r="27" customFormat="false" ht="12.75" hidden="false" customHeight="false" outlineLevel="0" collapsed="false">
      <c r="A27" s="52" t="n">
        <f aca="false">SUM(C27/D27)</f>
        <v>1.71428571428571</v>
      </c>
      <c r="B27" s="36" t="s">
        <v>30</v>
      </c>
      <c r="C27" s="37" t="n">
        <v>36</v>
      </c>
      <c r="D27" s="37" t="n">
        <v>21</v>
      </c>
      <c r="N27" s="5" t="n">
        <v>9000</v>
      </c>
    </row>
    <row r="28" customFormat="false" ht="12.75" hidden="false" customHeight="false" outlineLevel="0" collapsed="false">
      <c r="A28" s="52" t="n">
        <f aca="false">SUM(C28/D28)</f>
        <v>1.33333333333333</v>
      </c>
      <c r="B28" s="36" t="s">
        <v>33</v>
      </c>
      <c r="C28" s="37" t="n">
        <v>32</v>
      </c>
      <c r="D28" s="37" t="n">
        <v>24</v>
      </c>
      <c r="N28" s="5" t="n">
        <v>9500</v>
      </c>
    </row>
    <row r="29" customFormat="false" ht="12.75" hidden="false" customHeight="false" outlineLevel="0" collapsed="false">
      <c r="A29" s="52" t="n">
        <f aca="false">SUM(C29/D29)</f>
        <v>1.07407407407407</v>
      </c>
      <c r="B29" s="36" t="s">
        <v>35</v>
      </c>
      <c r="C29" s="37" t="n">
        <v>29</v>
      </c>
      <c r="D29" s="37" t="n">
        <v>27</v>
      </c>
      <c r="N29" s="5"/>
    </row>
    <row r="30" customFormat="false" ht="13.5" hidden="false" customHeight="false" outlineLevel="0" collapsed="false">
      <c r="A30" s="53" t="n">
        <f aca="false">SUM(C30/D30)</f>
        <v>0.96551724137931</v>
      </c>
      <c r="B30" s="40" t="s">
        <v>37</v>
      </c>
      <c r="C30" s="41" t="n">
        <v>28</v>
      </c>
      <c r="D30" s="41" t="n">
        <v>29</v>
      </c>
      <c r="N30" s="5"/>
    </row>
    <row r="31" customFormat="false" ht="12.75" hidden="false" customHeight="false" outlineLevel="0" collapsed="false">
      <c r="N31" s="5"/>
    </row>
    <row r="32" customFormat="false" ht="12.75" hidden="false" customHeight="false" outlineLevel="0" collapsed="false">
      <c r="N32" s="5"/>
    </row>
  </sheetData>
  <mergeCells count="7"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3:31:38Z</dcterms:created>
  <dc:creator>kevine</dc:creator>
  <dc:description/>
  <dc:language>en-US</dc:language>
  <cp:lastModifiedBy>kevine</cp:lastModifiedBy>
  <dcterms:modified xsi:type="dcterms:W3CDTF">2009-04-01T11:59:07Z</dcterms:modified>
  <cp:revision>0</cp:revision>
  <dc:subject/>
  <dc:title/>
</cp:coreProperties>
</file>