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20 5Sp 14-44" sheetId="1" state="visible" r:id="rId2"/>
    <sheet name="620 5Sp  14-45" sheetId="2" state="visible" r:id="rId3"/>
    <sheet name="620 5Sp 14-46 " sheetId="3" state="visible" r:id="rId4"/>
    <sheet name="620 5Sp 14-4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7">
  <si>
    <t xml:space="preserve">Motorcycle Gearing Calculator</t>
  </si>
  <si>
    <t xml:space="preserve">Values</t>
  </si>
  <si>
    <t xml:space="preserve">Total Ratio</t>
  </si>
  <si>
    <t xml:space="preserve">Speed at</t>
  </si>
  <si>
    <t xml:space="preserve">Primary Drive Ratio</t>
  </si>
  <si>
    <t xml:space="preserve">1st Gear Ratio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Final Drive Ratio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Wheel Rim Size </t>
  </si>
  <si>
    <t xml:space="preserve">inch</t>
  </si>
  <si>
    <t xml:space="preserve">Gear</t>
  </si>
  <si>
    <t xml:space="preserve">(MPH)</t>
  </si>
  <si>
    <t xml:space="preserve">(RPM)</t>
  </si>
  <si>
    <t xml:space="preserve">(% RPM)</t>
  </si>
  <si>
    <t xml:space="preserve">Tyre Width </t>
  </si>
  <si>
    <t xml:space="preserve">mm</t>
  </si>
  <si>
    <t xml:space="preserve">1st</t>
  </si>
  <si>
    <t xml:space="preserve">N/A</t>
  </si>
  <si>
    <t xml:space="preserve">Tyre Profile</t>
  </si>
  <si>
    <t xml:space="preserve">%</t>
  </si>
  <si>
    <t xml:space="preserve">2nd</t>
  </si>
  <si>
    <t xml:space="preserve">Engine Min </t>
  </si>
  <si>
    <t xml:space="preserve">RPM</t>
  </si>
  <si>
    <t xml:space="preserve">3rd</t>
  </si>
  <si>
    <t xml:space="preserve">Engine Max </t>
  </si>
  <si>
    <t xml:space="preserve">4th</t>
  </si>
  <si>
    <t xml:space="preserve">Change Down </t>
  </si>
  <si>
    <t xml:space="preserve">5th</t>
  </si>
  <si>
    <t xml:space="preserve">Change Up </t>
  </si>
  <si>
    <t xml:space="preserve">Max Power </t>
  </si>
  <si>
    <t xml:space="preserve">Engine Rev Range</t>
  </si>
  <si>
    <t xml:space="preserve">krpm</t>
  </si>
  <si>
    <t xml:space="preserve">Gear ratio</t>
  </si>
  <si>
    <t xml:space="preserve">Final</t>
  </si>
  <si>
    <t xml:space="preserve">Primary</t>
  </si>
  <si>
    <t xml:space="preserve">Gearing</t>
  </si>
  <si>
    <t xml:space="preserve">Ducati 620 5-Spe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@"/>
    <numFmt numFmtId="168" formatCode="General"/>
    <numFmt numFmtId="169" formatCode="0.0"/>
    <numFmt numFmtId="170" formatCode="#,##0"/>
    <numFmt numFmtId="171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3</xdr:row>
      <xdr:rowOff>85680</xdr:rowOff>
    </xdr:from>
    <xdr:to>
      <xdr:col>5</xdr:col>
      <xdr:colOff>282240</xdr:colOff>
      <xdr:row>23</xdr:row>
      <xdr:rowOff>85680</xdr:rowOff>
    </xdr:to>
    <xdr:sp>
      <xdr:nvSpPr>
        <xdr:cNvPr id="0" name="Line 1"/>
        <xdr:cNvSpPr/>
      </xdr:nvSpPr>
      <xdr:spPr>
        <a:xfrm flipH="1">
          <a:off x="2976480" y="448632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3</xdr:row>
      <xdr:rowOff>85680</xdr:rowOff>
    </xdr:from>
    <xdr:to>
      <xdr:col>5</xdr:col>
      <xdr:colOff>292320</xdr:colOff>
      <xdr:row>25</xdr:row>
      <xdr:rowOff>133560</xdr:rowOff>
    </xdr:to>
    <xdr:sp>
      <xdr:nvSpPr>
        <xdr:cNvPr id="1" name="Line 2"/>
        <xdr:cNvSpPr/>
      </xdr:nvSpPr>
      <xdr:spPr>
        <a:xfrm>
          <a:off x="3841200" y="448632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3</xdr:row>
      <xdr:rowOff>85680</xdr:rowOff>
    </xdr:from>
    <xdr:to>
      <xdr:col>5</xdr:col>
      <xdr:colOff>282240</xdr:colOff>
      <xdr:row>23</xdr:row>
      <xdr:rowOff>85680</xdr:rowOff>
    </xdr:to>
    <xdr:sp>
      <xdr:nvSpPr>
        <xdr:cNvPr id="2" name="Line 1"/>
        <xdr:cNvSpPr/>
      </xdr:nvSpPr>
      <xdr:spPr>
        <a:xfrm flipH="1">
          <a:off x="2976480" y="448632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3</xdr:row>
      <xdr:rowOff>85680</xdr:rowOff>
    </xdr:from>
    <xdr:to>
      <xdr:col>5</xdr:col>
      <xdr:colOff>292320</xdr:colOff>
      <xdr:row>25</xdr:row>
      <xdr:rowOff>133560</xdr:rowOff>
    </xdr:to>
    <xdr:sp>
      <xdr:nvSpPr>
        <xdr:cNvPr id="3" name="Line 2"/>
        <xdr:cNvSpPr/>
      </xdr:nvSpPr>
      <xdr:spPr>
        <a:xfrm>
          <a:off x="3841200" y="448632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3</xdr:row>
      <xdr:rowOff>85680</xdr:rowOff>
    </xdr:from>
    <xdr:to>
      <xdr:col>5</xdr:col>
      <xdr:colOff>282240</xdr:colOff>
      <xdr:row>23</xdr:row>
      <xdr:rowOff>85680</xdr:rowOff>
    </xdr:to>
    <xdr:sp>
      <xdr:nvSpPr>
        <xdr:cNvPr id="4" name="Line 1"/>
        <xdr:cNvSpPr/>
      </xdr:nvSpPr>
      <xdr:spPr>
        <a:xfrm flipH="1">
          <a:off x="2976480" y="448632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3</xdr:row>
      <xdr:rowOff>85680</xdr:rowOff>
    </xdr:from>
    <xdr:to>
      <xdr:col>5</xdr:col>
      <xdr:colOff>292320</xdr:colOff>
      <xdr:row>25</xdr:row>
      <xdr:rowOff>133560</xdr:rowOff>
    </xdr:to>
    <xdr:sp>
      <xdr:nvSpPr>
        <xdr:cNvPr id="5" name="Line 2"/>
        <xdr:cNvSpPr/>
      </xdr:nvSpPr>
      <xdr:spPr>
        <a:xfrm>
          <a:off x="3841200" y="448632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3</xdr:row>
      <xdr:rowOff>85680</xdr:rowOff>
    </xdr:from>
    <xdr:to>
      <xdr:col>5</xdr:col>
      <xdr:colOff>282240</xdr:colOff>
      <xdr:row>23</xdr:row>
      <xdr:rowOff>85680</xdr:rowOff>
    </xdr:to>
    <xdr:sp>
      <xdr:nvSpPr>
        <xdr:cNvPr id="6" name="Line 1"/>
        <xdr:cNvSpPr/>
      </xdr:nvSpPr>
      <xdr:spPr>
        <a:xfrm flipH="1">
          <a:off x="2976480" y="449568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3</xdr:row>
      <xdr:rowOff>85680</xdr:rowOff>
    </xdr:from>
    <xdr:to>
      <xdr:col>5</xdr:col>
      <xdr:colOff>292320</xdr:colOff>
      <xdr:row>25</xdr:row>
      <xdr:rowOff>133200</xdr:rowOff>
    </xdr:to>
    <xdr:sp>
      <xdr:nvSpPr>
        <xdr:cNvPr id="7" name="Line 5"/>
        <xdr:cNvSpPr/>
      </xdr:nvSpPr>
      <xdr:spPr>
        <a:xfrm>
          <a:off x="3841200" y="449568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4" min="5" style="0" width="8.7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9000</v>
      </c>
      <c r="L3" s="13" t="n">
        <f aca="false">N27</f>
        <v>9500</v>
      </c>
      <c r="M3" s="13" t="n">
        <f aca="false">N28</f>
        <v>100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5238095238095</v>
      </c>
      <c r="D4" s="18" t="n">
        <f aca="false">($D$3/$C$4)*($B$11/2*25.4+($B$12*($B$13/100)))*0.000244</f>
        <v>10.47984</v>
      </c>
      <c r="E4" s="18" t="n">
        <f aca="false">($E$3/$C$4)*($B$11/2*25.4+($B$12*($B$13/100)))*0.000244</f>
        <v>15.71976</v>
      </c>
      <c r="F4" s="18" t="n">
        <f aca="false">($F$3/$C$4)*($B$11/2*25.4+($B$12*($B$13/100)))*0.000244</f>
        <v>20.95968</v>
      </c>
      <c r="G4" s="18" t="n">
        <f aca="false">($G$3/$C$4)*($B$11/2*25.4+($B$12*($B$13/100)))*0.000244</f>
        <v>26.1996</v>
      </c>
      <c r="H4" s="18" t="n">
        <f aca="false">($H$3/$C$4)*($B$11/2*25.4+($B$12*($B$13/100)))*0.000244</f>
        <v>31.43952</v>
      </c>
      <c r="I4" s="18" t="n">
        <f aca="false">($I$3/$C$4)*($B$11/2*25.4+($B$12*($B$13/100)))*0.000244</f>
        <v>36.67944</v>
      </c>
      <c r="J4" s="18" t="n">
        <f aca="false">($J$3/$C$4)*($B$11/2*25.4+($B$12*($B$13/100)))*0.000244</f>
        <v>41.91936</v>
      </c>
      <c r="K4" s="18" t="n">
        <f aca="false">($K$3/$C$4)*($B$11/2*25.4+($B$12*($B$13/100)))*0.000244</f>
        <v>47.15928</v>
      </c>
      <c r="L4" s="18" t="n">
        <f aca="false">($L$3/$C$4)*($B$11/2*25.4+($B$12*($B$13/100)))*0.000244</f>
        <v>49.77924</v>
      </c>
      <c r="M4" s="18" t="n">
        <f aca="false">($M$3/$C$4)*($B$11/2*25.4+($B$12*($B$13/100)))*0.000244</f>
        <v>52.3992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95918367346939</v>
      </c>
      <c r="D5" s="18" t="n">
        <f aca="false">($D$3/$C$5)*($B$11/2*25.4+($B$12*($B$13/100)))*0.000244</f>
        <v>15.2831</v>
      </c>
      <c r="E5" s="18" t="n">
        <f aca="false">($E$3/$C$5)*($B$11/2*25.4+($B$12*($B$13/100)))*0.000244</f>
        <v>22.92465</v>
      </c>
      <c r="F5" s="18" t="n">
        <f aca="false">($F$3/$C$5)*($B$11/2*25.4+($B$12*($B$13/100)))*0.000244</f>
        <v>30.5662</v>
      </c>
      <c r="G5" s="18" t="n">
        <f aca="false">($G$3/$C$5)*($B$11/2*25.4+($B$12*($B$13/100)))*0.000244</f>
        <v>38.20775</v>
      </c>
      <c r="H5" s="18" t="n">
        <f aca="false">($H$3/$C$5)*($B$11/2*25.4+($B$12*($B$13/100)))*0.000244</f>
        <v>45.8493</v>
      </c>
      <c r="I5" s="18" t="n">
        <f aca="false">($I$3/$C$5)*($B$11/2*25.4+($B$12*($B$13/100)))*0.000244</f>
        <v>53.49085</v>
      </c>
      <c r="J5" s="18" t="n">
        <f aca="false">($J$3/$C$5)*($B$11/2*25.4+($B$12*($B$13/100)))*0.000244</f>
        <v>61.1324</v>
      </c>
      <c r="K5" s="18" t="n">
        <f aca="false">($K$3/$C$5)*($B$11/2*25.4+($B$12*($B$13/100)))*0.000244</f>
        <v>68.77395</v>
      </c>
      <c r="L5" s="18" t="n">
        <f aca="false">($L$3/$C$5)*($B$11/2*25.4+($B$12*($B$13/100)))*0.000244</f>
        <v>72.594725</v>
      </c>
      <c r="M5" s="18" t="n">
        <f aca="false">($M$3/$C$5)*($B$11/2*25.4+($B$12*($B$13/100)))*0.000244</f>
        <v>76.4155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74603174603175</v>
      </c>
      <c r="D6" s="18" t="n">
        <f aca="false">($D$3/$C$6)*($B$11/2*25.4+($B$12*($B$13/100)))*0.000244</f>
        <v>19.6497</v>
      </c>
      <c r="E6" s="18" t="n">
        <f aca="false">($E$3/$C$6)*($B$11/2*25.4+($B$12*($B$13/100)))*0.000244</f>
        <v>29.47455</v>
      </c>
      <c r="F6" s="18" t="n">
        <f aca="false">($F$3/$C$6)*($B$11/2*25.4+($B$12*($B$13/100)))*0.000244</f>
        <v>39.2994</v>
      </c>
      <c r="G6" s="18" t="n">
        <f aca="false">($G$3/$C$6)*($B$11/2*25.4+($B$12*($B$13/100)))*0.000244</f>
        <v>49.12425</v>
      </c>
      <c r="H6" s="18" t="n">
        <f aca="false">($H$3/$C$6)*($B$11/2*25.4+($B$12*($B$13/100)))*0.000244</f>
        <v>58.9491</v>
      </c>
      <c r="I6" s="18" t="n">
        <f aca="false">($I$3/$C$6)*($B$11/2*25.4+($B$12*($B$13/100)))*0.000244</f>
        <v>68.77395</v>
      </c>
      <c r="J6" s="18" t="n">
        <f aca="false">($J$3/$C$6)*($B$11/2*25.4+($B$12*($B$13/100)))*0.000244</f>
        <v>78.5988</v>
      </c>
      <c r="K6" s="18" t="n">
        <f aca="false">($K$3/$C$6)*($B$11/2*25.4+($B$12*($B$13/100)))*0.000244</f>
        <v>88.42365</v>
      </c>
      <c r="L6" s="18" t="n">
        <f aca="false">($L$3/$C$6)*($B$11/2*25.4+($B$12*($B$13/100)))*0.000244</f>
        <v>93.336075</v>
      </c>
      <c r="M6" s="18" t="n">
        <f aca="false">($M$3/$C$6)*($B$11/2*25.4+($B$12*($B$13/100)))*0.000244</f>
        <v>98.2485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23985890652557</v>
      </c>
      <c r="D7" s="18" t="n">
        <f aca="false">($D$3/$C$7)*($B$11/2*25.4+($B$12*($B$13/100)))*0.000244</f>
        <v>24.3927310344828</v>
      </c>
      <c r="E7" s="18" t="n">
        <f aca="false">($E$3/$C$7)*($B$11/2*25.4+($B$12*($B$13/100)))*0.000244</f>
        <v>36.5890965517241</v>
      </c>
      <c r="F7" s="18" t="n">
        <f aca="false">($F$3/$C$7)*($B$11/2*25.4+($B$12*($B$13/100)))*0.000244</f>
        <v>48.7854620689655</v>
      </c>
      <c r="G7" s="18" t="n">
        <f aca="false">($G$3/$C$7)*($B$11/2*25.4+($B$12*($B$13/100)))*0.000244</f>
        <v>60.9818275862069</v>
      </c>
      <c r="H7" s="18" t="n">
        <f aca="false">($H$3/$C$7)*($B$11/2*25.4+($B$12*($B$13/100)))*0.000244</f>
        <v>73.1781931034483</v>
      </c>
      <c r="I7" s="18" t="n">
        <f aca="false">($I$3/$C$7)*($B$11/2*25.4+($B$12*($B$13/100)))*0.000244</f>
        <v>85.3745586206896</v>
      </c>
      <c r="J7" s="18" t="n">
        <f aca="false">($J$3/$C$7)*($B$11/2*25.4+($B$12*($B$13/100)))*0.000244</f>
        <v>97.570924137931</v>
      </c>
      <c r="K7" s="18" t="n">
        <f aca="false">($K$3/$C$7)*($B$11/2*25.4+($B$12*($B$13/100)))*0.000244</f>
        <v>109.767289655172</v>
      </c>
      <c r="L7" s="18" t="n">
        <f aca="false">($L$3/$C$7)*($B$11/2*25.4+($B$12*($B$13/100)))*0.000244</f>
        <v>115.865472413793</v>
      </c>
      <c r="M7" s="18" t="n">
        <f aca="false">($M$3/$C$7)*($B$11/2*25.4+($B$12*($B$13/100)))*0.000244</f>
        <v>121.963655172414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60919540229885</v>
      </c>
      <c r="D8" s="18" t="n">
        <f aca="false">($D$3/$C$8)*($B$11/2*25.4+($B$12*($B$13/100)))*0.000244</f>
        <v>27.1353</v>
      </c>
      <c r="E8" s="18" t="n">
        <f aca="false">($E$3/$C$8)*($B$11/2*25.4+($B$12*($B$13/100)))*0.000244</f>
        <v>40.70295</v>
      </c>
      <c r="F8" s="18" t="n">
        <f aca="false">($F$3/$C$8)*($B$11/2*25.4+($B$12*($B$13/100)))*0.000244</f>
        <v>54.2706</v>
      </c>
      <c r="G8" s="18" t="n">
        <f aca="false">($G$3/$C$8)*($B$11/2*25.4+($B$12*($B$13/100)))*0.000244</f>
        <v>67.83825</v>
      </c>
      <c r="H8" s="18" t="n">
        <f aca="false">($H$3/$C$8)*($B$11/2*25.4+($B$12*($B$13/100)))*0.000244</f>
        <v>81.4059</v>
      </c>
      <c r="I8" s="18" t="n">
        <f aca="false">($I$3/$C$8)*($B$11/2*25.4+($B$12*($B$13/100)))*0.000244</f>
        <v>94.97355</v>
      </c>
      <c r="J8" s="18" t="n">
        <f aca="false">($J$3/$C$8)*($B$11/2*25.4+($B$12*($B$13/100)))*0.000244</f>
        <v>108.5412</v>
      </c>
      <c r="K8" s="18" t="n">
        <f aca="false">($K$3/$C$8)*($B$11/2*25.4+($B$12*($B$13/100)))*0.000244</f>
        <v>122.10885</v>
      </c>
      <c r="L8" s="18" t="n">
        <f aca="false">($L$3/$C$8)*($B$11/2*25.4+($B$12*($B$13/100)))*0.000244</f>
        <v>128.892675</v>
      </c>
      <c r="M8" s="18" t="n">
        <f aca="false">($M$3/$C$8)*($B$11/2*25.4+($B$12*($B$13/100)))*0.000244</f>
        <v>135.6765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.14285714285714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8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55.01916</v>
      </c>
      <c r="G12" s="33" t="n">
        <f aca="false">(B18/$C$4)*($B$11/2*25.4+($B$12*($B$13/100)))*0.000244</f>
        <v>47.15928</v>
      </c>
      <c r="H12" s="33" t="s">
        <v>27</v>
      </c>
      <c r="I12" s="33" t="n">
        <f aca="false">($B$17/$C$4)*($B$11/2*25.4+($B$12*($B$13/100)))*0.000244</f>
        <v>47.15928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80.236275</v>
      </c>
      <c r="G13" s="37" t="n">
        <f aca="false">(B18/$C$5)*($B$11/2*25.4+($B$12*($B$13/100)))*0.000244</f>
        <v>68.77395</v>
      </c>
      <c r="H13" s="37" t="n">
        <f aca="false">($B$16/$C$5)*($B$11/2*25.4+($B$12*($B$13/100)))*0.000244</f>
        <v>45.8493</v>
      </c>
      <c r="I13" s="37" t="n">
        <f aca="false">($B$17/$C$5)*($B$11/2*25.4+($B$12*($B$13/100)))*0.000244</f>
        <v>68.77395</v>
      </c>
      <c r="J13" s="37" t="n">
        <f aca="false">I13-H13</f>
        <v>22.92465</v>
      </c>
      <c r="K13" s="37" t="n">
        <f aca="false">$B$17-($B$17*($C$5/$C$4))</f>
        <v>2828.57142857143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103.160925</v>
      </c>
      <c r="G14" s="37" t="n">
        <f aca="false">(B18/$C$6)*($B$11/2*25.4+($B$12*($B$13/100)))*0.000244</f>
        <v>88.42365</v>
      </c>
      <c r="H14" s="37" t="n">
        <f aca="false">($B$16/$C$6)*($B$11/2*25.4+($B$12*($B$13/100)))*0.000244</f>
        <v>58.9491</v>
      </c>
      <c r="I14" s="37" t="n">
        <f aca="false">($B$17/C6)*($B$11/2*25.4+($B$12*($B$13/100)))*0.000244</f>
        <v>88.42365</v>
      </c>
      <c r="J14" s="37" t="n">
        <f aca="false">I14-H14</f>
        <v>29.47455</v>
      </c>
      <c r="K14" s="37" t="n">
        <f aca="false">$B$17-($B$17*($C$6/$C$5))</f>
        <v>2000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10500</v>
      </c>
      <c r="C15" s="31" t="s">
        <v>32</v>
      </c>
      <c r="E15" s="36" t="s">
        <v>35</v>
      </c>
      <c r="F15" s="37" t="n">
        <f aca="false">($B$15/C7)*($B$11/2*25.4+($B$12*($B$13/100)))*0.000244</f>
        <v>128.061837931034</v>
      </c>
      <c r="G15" s="37" t="n">
        <f aca="false">(B18/$C$7)*($B$11/2*25.4+($B$12*($B$13/100)))*0.000244</f>
        <v>109.767289655172</v>
      </c>
      <c r="H15" s="37" t="n">
        <f aca="false">($B$16/$C$7)*($B$11/2*25.4+($B$12*($B$13/100)))*0.000244</f>
        <v>73.1781931034483</v>
      </c>
      <c r="I15" s="37" t="n">
        <f aca="false">($B$17/$C$7)*($B$11/2*25.4+($B$12*($B$13/100)))*0.000244</f>
        <v>109.767289655172</v>
      </c>
      <c r="J15" s="37" t="n">
        <f aca="false">I15-H15</f>
        <v>36.5890965517241</v>
      </c>
      <c r="K15" s="37" t="n">
        <f aca="false">$B$17-($B$17*($C$7/$C$6))</f>
        <v>1750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6000</v>
      </c>
      <c r="C16" s="31" t="s">
        <v>32</v>
      </c>
      <c r="E16" s="40" t="s">
        <v>37</v>
      </c>
      <c r="F16" s="41" t="n">
        <f aca="false">($B$15/C8)*($B$11/2*25.4+($B$12*($B$13/100)))*0.000244</f>
        <v>142.460325</v>
      </c>
      <c r="G16" s="41" t="n">
        <f aca="false">(B18/$C$8)*($B$11/2*25.4+($B$12*($B$13/100)))*0.000244</f>
        <v>122.10885</v>
      </c>
      <c r="H16" s="41" t="n">
        <f aca="false">($B$16/$C$8)*($B$11/2*25.4+($B$12*($B$13/100)))*0.000244</f>
        <v>81.4059</v>
      </c>
      <c r="I16" s="41" t="n">
        <f aca="false">($B$17/$C$8)*($B$11/2*25.4+($B$12*($B$13/100)))*0.000244</f>
        <v>122.10885</v>
      </c>
      <c r="J16" s="41" t="n">
        <f aca="false">I16-H16</f>
        <v>40.70295</v>
      </c>
      <c r="K16" s="41" t="n">
        <f aca="false">$B$17-($B$17*($C$8/$C$7))</f>
        <v>909.631391200951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900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90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7" t="n">
        <f aca="false">SUM(B15-B14)/1000</f>
        <v>8.5</v>
      </c>
      <c r="C19" s="48" t="s">
        <v>41</v>
      </c>
      <c r="E19" s="49"/>
      <c r="F19" s="19"/>
      <c r="G19" s="19"/>
      <c r="H19" s="19"/>
      <c r="I19" s="19"/>
      <c r="J19" s="19"/>
      <c r="K19" s="19"/>
      <c r="L19" s="50"/>
      <c r="N19" s="4" t="n">
        <f aca="false">B14</f>
        <v>2000</v>
      </c>
    </row>
    <row r="20" customFormat="false" ht="12.75" hidden="false" customHeight="false" outlineLevel="0" collapsed="false">
      <c r="E20" s="49"/>
      <c r="F20" s="19"/>
      <c r="G20" s="19"/>
      <c r="H20" s="19"/>
      <c r="I20" s="19"/>
      <c r="J20" s="19"/>
      <c r="K20" s="19"/>
      <c r="L20" s="50"/>
      <c r="N20" s="5" t="n">
        <f aca="false">($B$15-$B$14)/$B$19+N19</f>
        <v>3000</v>
      </c>
    </row>
    <row r="21" customFormat="false" ht="12.75" hidden="false" customHeight="false" outlineLevel="0" collapsed="false">
      <c r="E21" s="49"/>
      <c r="F21" s="19"/>
      <c r="G21" s="19"/>
      <c r="H21" s="19"/>
      <c r="I21" s="19"/>
      <c r="J21" s="19"/>
      <c r="K21" s="19"/>
      <c r="L21" s="50"/>
      <c r="N21" s="5" t="n">
        <f aca="false">($B$15-$B$14)/$B$19+N20</f>
        <v>4000</v>
      </c>
    </row>
    <row r="22" customFormat="false" ht="13.5" hidden="false" customHeight="false" outlineLevel="0" collapsed="false">
      <c r="E22" s="49"/>
      <c r="F22" s="19"/>
      <c r="G22" s="19"/>
      <c r="H22" s="19"/>
      <c r="I22" s="19"/>
      <c r="J22" s="19"/>
      <c r="K22" s="19"/>
      <c r="L22" s="50"/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.14285714285714</v>
      </c>
      <c r="B24" s="32" t="s">
        <v>43</v>
      </c>
      <c r="C24" s="33" t="n">
        <v>44</v>
      </c>
      <c r="D24" s="33" t="n">
        <v>14</v>
      </c>
      <c r="F24" s="1"/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F25" s="1"/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F26" s="1"/>
      <c r="N26" s="5" t="n">
        <f aca="false">($B$15-$B$14)/$B$19+N25</f>
        <v>90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F27" s="53" t="s">
        <v>45</v>
      </c>
      <c r="N27" s="5" t="n">
        <v>95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100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6.5" hidden="false" customHeight="false" outlineLevel="0" collapsed="false">
      <c r="A30" s="54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F30" s="55"/>
      <c r="N30" s="5"/>
    </row>
    <row r="31" customFormat="false" ht="15.75" hidden="false" customHeight="false" outlineLevel="0" collapsed="false">
      <c r="F31" s="55" t="s">
        <v>46</v>
      </c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4" min="5" style="0" width="8.7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9000</v>
      </c>
      <c r="L3" s="13" t="n">
        <f aca="false">N27</f>
        <v>9500</v>
      </c>
      <c r="M3" s="13" t="n">
        <f aca="false">N28</f>
        <v>100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8538961038961</v>
      </c>
      <c r="D4" s="18" t="n">
        <f aca="false">($D$3/$C$4)*($B$11/2*25.4+($B$12*($B$13/100)))*0.000244</f>
        <v>10.2469546666667</v>
      </c>
      <c r="E4" s="18" t="n">
        <f aca="false">($E$3/$C$4)*($B$11/2*25.4+($B$12*($B$13/100)))*0.000244</f>
        <v>15.370432</v>
      </c>
      <c r="F4" s="18" t="n">
        <f aca="false">($F$3/$C$4)*($B$11/2*25.4+($B$12*($B$13/100)))*0.000244</f>
        <v>20.4939093333333</v>
      </c>
      <c r="G4" s="18" t="n">
        <f aca="false">($G$3/$C$4)*($B$11/2*25.4+($B$12*($B$13/100)))*0.000244</f>
        <v>25.6173866666667</v>
      </c>
      <c r="H4" s="18" t="n">
        <f aca="false">($H$3/$C$4)*($B$11/2*25.4+($B$12*($B$13/100)))*0.000244</f>
        <v>30.740864</v>
      </c>
      <c r="I4" s="18" t="n">
        <f aca="false">($I$3/$C$4)*($B$11/2*25.4+($B$12*($B$13/100)))*0.000244</f>
        <v>35.8643413333333</v>
      </c>
      <c r="J4" s="18" t="n">
        <f aca="false">($J$3/$C$4)*($B$11/2*25.4+($B$12*($B$13/100)))*0.000244</f>
        <v>40.9878186666667</v>
      </c>
      <c r="K4" s="18" t="n">
        <f aca="false">($K$3/$C$4)*($B$11/2*25.4+($B$12*($B$13/100)))*0.000244</f>
        <v>46.111296</v>
      </c>
      <c r="L4" s="18" t="n">
        <f aca="false">($L$3/$C$4)*($B$11/2*25.4+($B$12*($B$13/100)))*0.000244</f>
        <v>48.6730346666667</v>
      </c>
      <c r="M4" s="18" t="n">
        <f aca="false">($M$3/$C$4)*($B$11/2*25.4+($B$12*($B$13/100)))*0.000244</f>
        <v>51.2347733333333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10.1855287569573</v>
      </c>
      <c r="D5" s="18" t="n">
        <f aca="false">($D$3/$C$5)*($B$11/2*25.4+($B$12*($B$13/100)))*0.000244</f>
        <v>14.9434755555556</v>
      </c>
      <c r="E5" s="18" t="n">
        <f aca="false">($E$3/$C$5)*($B$11/2*25.4+($B$12*($B$13/100)))*0.000244</f>
        <v>22.4152133333333</v>
      </c>
      <c r="F5" s="18" t="n">
        <f aca="false">($F$3/$C$5)*($B$11/2*25.4+($B$12*($B$13/100)))*0.000244</f>
        <v>29.8869511111111</v>
      </c>
      <c r="G5" s="18" t="n">
        <f aca="false">($G$3/$C$5)*($B$11/2*25.4+($B$12*($B$13/100)))*0.000244</f>
        <v>37.3586888888889</v>
      </c>
      <c r="H5" s="18" t="n">
        <f aca="false">($H$3/$C$5)*($B$11/2*25.4+($B$12*($B$13/100)))*0.000244</f>
        <v>44.8304266666667</v>
      </c>
      <c r="I5" s="18" t="n">
        <f aca="false">($I$3/$C$5)*($B$11/2*25.4+($B$12*($B$13/100)))*0.000244</f>
        <v>52.3021644444444</v>
      </c>
      <c r="J5" s="18" t="n">
        <f aca="false">($J$3/$C$5)*($B$11/2*25.4+($B$12*($B$13/100)))*0.000244</f>
        <v>59.7739022222222</v>
      </c>
      <c r="K5" s="18" t="n">
        <f aca="false">($K$3/$C$5)*($B$11/2*25.4+($B$12*($B$13/100)))*0.000244</f>
        <v>67.24564</v>
      </c>
      <c r="L5" s="18" t="n">
        <f aca="false">($L$3/$C$5)*($B$11/2*25.4+($B$12*($B$13/100)))*0.000244</f>
        <v>70.9815088888889</v>
      </c>
      <c r="M5" s="18" t="n">
        <f aca="false">($M$3/$C$5)*($B$11/2*25.4+($B$12*($B$13/100)))*0.000244</f>
        <v>74.7173777777778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92207792207792</v>
      </c>
      <c r="D6" s="18" t="n">
        <f aca="false">($D$3/$C$6)*($B$11/2*25.4+($B$12*($B$13/100)))*0.000244</f>
        <v>19.21304</v>
      </c>
      <c r="E6" s="18" t="n">
        <f aca="false">($E$3/$C$6)*($B$11/2*25.4+($B$12*($B$13/100)))*0.000244</f>
        <v>28.81956</v>
      </c>
      <c r="F6" s="18" t="n">
        <f aca="false">($F$3/$C$6)*($B$11/2*25.4+($B$12*($B$13/100)))*0.000244</f>
        <v>38.42608</v>
      </c>
      <c r="G6" s="18" t="n">
        <f aca="false">($G$3/$C$6)*($B$11/2*25.4+($B$12*($B$13/100)))*0.000244</f>
        <v>48.0326</v>
      </c>
      <c r="H6" s="18" t="n">
        <f aca="false">($H$3/$C$6)*($B$11/2*25.4+($B$12*($B$13/100)))*0.000244</f>
        <v>57.63912</v>
      </c>
      <c r="I6" s="18" t="n">
        <f aca="false">($I$3/$C$6)*($B$11/2*25.4+($B$12*($B$13/100)))*0.000244</f>
        <v>67.24564</v>
      </c>
      <c r="J6" s="18" t="n">
        <f aca="false">($J$3/$C$6)*($B$11/2*25.4+($B$12*($B$13/100)))*0.000244</f>
        <v>76.85216</v>
      </c>
      <c r="K6" s="18" t="n">
        <f aca="false">($K$3/$C$6)*($B$11/2*25.4+($B$12*($B$13/100)))*0.000244</f>
        <v>86.45868</v>
      </c>
      <c r="L6" s="18" t="n">
        <f aca="false">($L$3/$C$6)*($B$11/2*25.4+($B$12*($B$13/100)))*0.000244</f>
        <v>91.26194</v>
      </c>
      <c r="M6" s="18" t="n">
        <f aca="false">($M$3/$C$6)*($B$11/2*25.4+($B$12*($B$13/100)))*0.000244</f>
        <v>96.0652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38167388167388</v>
      </c>
      <c r="D7" s="18" t="n">
        <f aca="false">($D$3/$C$7)*($B$11/2*25.4+($B$12*($B$13/100)))*0.000244</f>
        <v>23.8506703448276</v>
      </c>
      <c r="E7" s="18" t="n">
        <f aca="false">($E$3/$C$7)*($B$11/2*25.4+($B$12*($B$13/100)))*0.000244</f>
        <v>35.7760055172414</v>
      </c>
      <c r="F7" s="18" t="n">
        <f aca="false">($F$3/$C$7)*($B$11/2*25.4+($B$12*($B$13/100)))*0.000244</f>
        <v>47.7013406896552</v>
      </c>
      <c r="G7" s="18" t="n">
        <f aca="false">($G$3/$C$7)*($B$11/2*25.4+($B$12*($B$13/100)))*0.000244</f>
        <v>59.626675862069</v>
      </c>
      <c r="H7" s="18" t="n">
        <f aca="false">($H$3/$C$7)*($B$11/2*25.4+($B$12*($B$13/100)))*0.000244</f>
        <v>71.5520110344828</v>
      </c>
      <c r="I7" s="18" t="n">
        <f aca="false">($I$3/$C$7)*($B$11/2*25.4+($B$12*($B$13/100)))*0.000244</f>
        <v>83.4773462068965</v>
      </c>
      <c r="J7" s="18" t="n">
        <f aca="false">($J$3/$C$7)*($B$11/2*25.4+($B$12*($B$13/100)))*0.000244</f>
        <v>95.4026813793103</v>
      </c>
      <c r="K7" s="18" t="n">
        <f aca="false">($K$3/$C$7)*($B$11/2*25.4+($B$12*($B$13/100)))*0.000244</f>
        <v>107.328016551724</v>
      </c>
      <c r="L7" s="18" t="n">
        <f aca="false">($L$3/$C$7)*($B$11/2*25.4+($B$12*($B$13/100)))*0.000244</f>
        <v>113.290684137931</v>
      </c>
      <c r="M7" s="18" t="n">
        <f aca="false">($M$3/$C$7)*($B$11/2*25.4+($B$12*($B$13/100)))*0.000244</f>
        <v>119.253351724138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73667711598746</v>
      </c>
      <c r="D8" s="18" t="n">
        <f aca="false">($D$3/$C$8)*($B$11/2*25.4+($B$12*($B$13/100)))*0.000244</f>
        <v>26.5322933333333</v>
      </c>
      <c r="E8" s="18" t="n">
        <f aca="false">($E$3/$C$8)*($B$11/2*25.4+($B$12*($B$13/100)))*0.000244</f>
        <v>39.79844</v>
      </c>
      <c r="F8" s="18" t="n">
        <f aca="false">($F$3/$C$8)*($B$11/2*25.4+($B$12*($B$13/100)))*0.000244</f>
        <v>53.0645866666667</v>
      </c>
      <c r="G8" s="18" t="n">
        <f aca="false">($G$3/$C$8)*($B$11/2*25.4+($B$12*($B$13/100)))*0.000244</f>
        <v>66.3307333333333</v>
      </c>
      <c r="H8" s="18" t="n">
        <f aca="false">($H$3/$C$8)*($B$11/2*25.4+($B$12*($B$13/100)))*0.000244</f>
        <v>79.59688</v>
      </c>
      <c r="I8" s="18" t="n">
        <f aca="false">($I$3/$C$8)*($B$11/2*25.4+($B$12*($B$13/100)))*0.000244</f>
        <v>92.8630266666667</v>
      </c>
      <c r="J8" s="18" t="n">
        <f aca="false">($J$3/$C$8)*($B$11/2*25.4+($B$12*($B$13/100)))*0.000244</f>
        <v>106.129173333333</v>
      </c>
      <c r="K8" s="18" t="n">
        <f aca="false">($K$3/$C$8)*($B$11/2*25.4+($B$12*($B$13/100)))*0.000244</f>
        <v>119.39532</v>
      </c>
      <c r="L8" s="18" t="n">
        <f aca="false">($L$3/$C$8)*($B$11/2*25.4+($B$12*($B$13/100)))*0.000244</f>
        <v>126.028393333333</v>
      </c>
      <c r="M8" s="18" t="n">
        <f aca="false">($M$3/$C$8)*($B$11/2*25.4+($B$12*($B$13/100)))*0.000244</f>
        <v>132.661466666667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.21428571428571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8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53.796512</v>
      </c>
      <c r="G12" s="33" t="n">
        <f aca="false">(B18/$C$4)*($B$11/2*25.4+($B$12*($B$13/100)))*0.000244</f>
        <v>46.111296</v>
      </c>
      <c r="H12" s="33" t="s">
        <v>27</v>
      </c>
      <c r="I12" s="33" t="n">
        <f aca="false">($B$17/$C$4)*($B$11/2*25.4+($B$12*($B$13/100)))*0.000244</f>
        <v>46.111296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8.4532466666666</v>
      </c>
      <c r="G13" s="37" t="n">
        <f aca="false">(B18/$C$5)*($B$11/2*25.4+($B$12*($B$13/100)))*0.000244</f>
        <v>67.24564</v>
      </c>
      <c r="H13" s="37" t="n">
        <f aca="false">($B$16/$C$5)*($B$11/2*25.4+($B$12*($B$13/100)))*0.000244</f>
        <v>44.8304266666667</v>
      </c>
      <c r="I13" s="37" t="n">
        <f aca="false">($B$17/$C$5)*($B$11/2*25.4+($B$12*($B$13/100)))*0.000244</f>
        <v>67.24564</v>
      </c>
      <c r="J13" s="37" t="n">
        <f aca="false">I13-H13</f>
        <v>22.4152133333333</v>
      </c>
      <c r="K13" s="37" t="n">
        <f aca="false">$B$17-($B$17*($C$5/$C$4))</f>
        <v>2828.57142857143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100.86846</v>
      </c>
      <c r="G14" s="37" t="n">
        <f aca="false">(B18/$C$6)*($B$11/2*25.4+($B$12*($B$13/100)))*0.000244</f>
        <v>86.45868</v>
      </c>
      <c r="H14" s="37" t="n">
        <f aca="false">($B$16/$C$6)*($B$11/2*25.4+($B$12*($B$13/100)))*0.000244</f>
        <v>57.63912</v>
      </c>
      <c r="I14" s="37" t="n">
        <f aca="false">($B$17/C6)*($B$11/2*25.4+($B$12*($B$13/100)))*0.000244</f>
        <v>86.45868</v>
      </c>
      <c r="J14" s="37" t="n">
        <f aca="false">I14-H14</f>
        <v>28.81956</v>
      </c>
      <c r="K14" s="37" t="n">
        <f aca="false">$B$17-($B$17*($C$6/$C$5))</f>
        <v>2000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10500</v>
      </c>
      <c r="C15" s="31" t="s">
        <v>32</v>
      </c>
      <c r="E15" s="36" t="s">
        <v>35</v>
      </c>
      <c r="F15" s="37" t="n">
        <f aca="false">($B$15/C7)*($B$11/2*25.4+($B$12*($B$13/100)))*0.000244</f>
        <v>125.216019310345</v>
      </c>
      <c r="G15" s="37" t="n">
        <f aca="false">(B18/$C$7)*($B$11/2*25.4+($B$12*($B$13/100)))*0.000244</f>
        <v>107.328016551724</v>
      </c>
      <c r="H15" s="37" t="n">
        <f aca="false">($B$16/$C$7)*($B$11/2*25.4+($B$12*($B$13/100)))*0.000244</f>
        <v>71.5520110344828</v>
      </c>
      <c r="I15" s="37" t="n">
        <f aca="false">($B$17/$C$7)*($B$11/2*25.4+($B$12*($B$13/100)))*0.000244</f>
        <v>107.328016551724</v>
      </c>
      <c r="J15" s="37" t="n">
        <f aca="false">I15-H15</f>
        <v>35.7760055172414</v>
      </c>
      <c r="K15" s="37" t="n">
        <f aca="false">$B$17-($B$17*($C$7/$C$6))</f>
        <v>1750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6000</v>
      </c>
      <c r="C16" s="31" t="s">
        <v>32</v>
      </c>
      <c r="E16" s="40" t="s">
        <v>37</v>
      </c>
      <c r="F16" s="41" t="n">
        <f aca="false">($B$15/C8)*($B$11/2*25.4+($B$12*($B$13/100)))*0.000244</f>
        <v>139.29454</v>
      </c>
      <c r="G16" s="41" t="n">
        <f aca="false">(B18/$C$8)*($B$11/2*25.4+($B$12*($B$13/100)))*0.000244</f>
        <v>119.39532</v>
      </c>
      <c r="H16" s="41" t="n">
        <f aca="false">($B$16/$C$8)*($B$11/2*25.4+($B$12*($B$13/100)))*0.000244</f>
        <v>79.59688</v>
      </c>
      <c r="I16" s="41" t="n">
        <f aca="false">($B$17/$C$8)*($B$11/2*25.4+($B$12*($B$13/100)))*0.000244</f>
        <v>119.39532</v>
      </c>
      <c r="J16" s="41" t="n">
        <f aca="false">I16-H16</f>
        <v>39.79844</v>
      </c>
      <c r="K16" s="41" t="n">
        <f aca="false">$B$17-($B$17*($C$8/$C$7))</f>
        <v>909.631391200951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900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90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7" t="n">
        <f aca="false">SUM(B15-B14)/1000</f>
        <v>8.5</v>
      </c>
      <c r="C19" s="48" t="s">
        <v>41</v>
      </c>
      <c r="E19" s="49"/>
      <c r="F19" s="19"/>
      <c r="G19" s="19"/>
      <c r="H19" s="19"/>
      <c r="I19" s="19"/>
      <c r="J19" s="19"/>
      <c r="K19" s="19"/>
      <c r="L19" s="50"/>
      <c r="N19" s="4" t="n">
        <f aca="false">B14</f>
        <v>2000</v>
      </c>
    </row>
    <row r="20" customFormat="false" ht="12.75" hidden="false" customHeight="false" outlineLevel="0" collapsed="false">
      <c r="E20" s="49"/>
      <c r="F20" s="19"/>
      <c r="G20" s="19"/>
      <c r="H20" s="19"/>
      <c r="I20" s="19"/>
      <c r="J20" s="19"/>
      <c r="K20" s="19"/>
      <c r="L20" s="50"/>
      <c r="N20" s="5" t="n">
        <f aca="false">($B$15-$B$14)/$B$19+N19</f>
        <v>3000</v>
      </c>
    </row>
    <row r="21" customFormat="false" ht="12.75" hidden="false" customHeight="false" outlineLevel="0" collapsed="false">
      <c r="E21" s="49"/>
      <c r="F21" s="19"/>
      <c r="G21" s="19"/>
      <c r="H21" s="19"/>
      <c r="I21" s="19"/>
      <c r="J21" s="19"/>
      <c r="K21" s="19"/>
      <c r="L21" s="50"/>
      <c r="N21" s="5" t="n">
        <f aca="false">($B$15-$B$14)/$B$19+N20</f>
        <v>4000</v>
      </c>
    </row>
    <row r="22" customFormat="false" ht="13.5" hidden="false" customHeight="false" outlineLevel="0" collapsed="false">
      <c r="E22" s="49"/>
      <c r="F22" s="19"/>
      <c r="G22" s="19"/>
      <c r="H22" s="19"/>
      <c r="I22" s="19"/>
      <c r="J22" s="19"/>
      <c r="K22" s="19"/>
      <c r="L22" s="50"/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.21428571428571</v>
      </c>
      <c r="B24" s="32" t="s">
        <v>43</v>
      </c>
      <c r="C24" s="33" t="n">
        <v>45</v>
      </c>
      <c r="D24" s="33" t="n">
        <v>14</v>
      </c>
      <c r="F24" s="1"/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F25" s="1"/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F26" s="1"/>
      <c r="N26" s="5" t="n">
        <f aca="false">($B$15-$B$14)/$B$19+N25</f>
        <v>90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F27" s="53" t="s">
        <v>45</v>
      </c>
      <c r="N27" s="5" t="n">
        <v>95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100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6.5" hidden="false" customHeight="false" outlineLevel="0" collapsed="false">
      <c r="A30" s="54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F30" s="55"/>
      <c r="N30" s="5"/>
    </row>
    <row r="31" customFormat="false" ht="15.75" hidden="false" customHeight="false" outlineLevel="0" collapsed="false">
      <c r="F31" s="55" t="s">
        <v>46</v>
      </c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4" min="5" style="0" width="8.7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9000</v>
      </c>
      <c r="L3" s="13" t="n">
        <f aca="false">N27</f>
        <v>9500</v>
      </c>
      <c r="M3" s="13" t="n">
        <f aca="false">N28</f>
        <v>100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5.1839826839827</v>
      </c>
      <c r="D4" s="18" t="n">
        <f aca="false">($D$3/$C$4)*($B$11/2*25.4+($B$12*($B$13/100)))*0.000244</f>
        <v>10.0241947826087</v>
      </c>
      <c r="E4" s="18" t="n">
        <f aca="false">($E$3/$C$4)*($B$11/2*25.4+($B$12*($B$13/100)))*0.000244</f>
        <v>15.036292173913</v>
      </c>
      <c r="F4" s="18" t="n">
        <f aca="false">($F$3/$C$4)*($B$11/2*25.4+($B$12*($B$13/100)))*0.000244</f>
        <v>20.0483895652174</v>
      </c>
      <c r="G4" s="18" t="n">
        <f aca="false">($G$3/$C$4)*($B$11/2*25.4+($B$12*($B$13/100)))*0.000244</f>
        <v>25.0604869565217</v>
      </c>
      <c r="H4" s="18" t="n">
        <f aca="false">($H$3/$C$4)*($B$11/2*25.4+($B$12*($B$13/100)))*0.000244</f>
        <v>30.0725843478261</v>
      </c>
      <c r="I4" s="18" t="n">
        <f aca="false">($I$3/$C$4)*($B$11/2*25.4+($B$12*($B$13/100)))*0.000244</f>
        <v>35.0846817391304</v>
      </c>
      <c r="J4" s="18" t="n">
        <f aca="false">($J$3/$C$4)*($B$11/2*25.4+($B$12*($B$13/100)))*0.000244</f>
        <v>40.0967791304348</v>
      </c>
      <c r="K4" s="18" t="n">
        <f aca="false">($K$3/$C$4)*($B$11/2*25.4+($B$12*($B$13/100)))*0.000244</f>
        <v>45.1088765217391</v>
      </c>
      <c r="L4" s="18" t="n">
        <f aca="false">($L$3/$C$4)*($B$11/2*25.4+($B$12*($B$13/100)))*0.000244</f>
        <v>47.6149252173913</v>
      </c>
      <c r="M4" s="18" t="n">
        <f aca="false">($M$3/$C$4)*($B$11/2*25.4+($B$12*($B$13/100)))*0.000244</f>
        <v>50.1209739130435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10.4118738404453</v>
      </c>
      <c r="D5" s="18" t="n">
        <f aca="false">($D$3/$C$5)*($B$11/2*25.4+($B$12*($B$13/100)))*0.000244</f>
        <v>14.6186173913044</v>
      </c>
      <c r="E5" s="18" t="n">
        <f aca="false">($E$3/$C$5)*($B$11/2*25.4+($B$12*($B$13/100)))*0.000244</f>
        <v>21.9279260869565</v>
      </c>
      <c r="F5" s="18" t="n">
        <f aca="false">($F$3/$C$5)*($B$11/2*25.4+($B$12*($B$13/100)))*0.000244</f>
        <v>29.2372347826087</v>
      </c>
      <c r="G5" s="18" t="n">
        <f aca="false">($G$3/$C$5)*($B$11/2*25.4+($B$12*($B$13/100)))*0.000244</f>
        <v>36.5465434782609</v>
      </c>
      <c r="H5" s="18" t="n">
        <f aca="false">($H$3/$C$5)*($B$11/2*25.4+($B$12*($B$13/100)))*0.000244</f>
        <v>43.8558521739131</v>
      </c>
      <c r="I5" s="18" t="n">
        <f aca="false">($I$3/$C$5)*($B$11/2*25.4+($B$12*($B$13/100)))*0.000244</f>
        <v>51.1651608695652</v>
      </c>
      <c r="J5" s="18" t="n">
        <f aca="false">($J$3/$C$5)*($B$11/2*25.4+($B$12*($B$13/100)))*0.000244</f>
        <v>58.4744695652174</v>
      </c>
      <c r="K5" s="18" t="n">
        <f aca="false">($K$3/$C$5)*($B$11/2*25.4+($B$12*($B$13/100)))*0.000244</f>
        <v>65.7837782608696</v>
      </c>
      <c r="L5" s="18" t="n">
        <f aca="false">($L$3/$C$5)*($B$11/2*25.4+($B$12*($B$13/100)))*0.000244</f>
        <v>69.4384326086957</v>
      </c>
      <c r="M5" s="18" t="n">
        <f aca="false">($M$3/$C$5)*($B$11/2*25.4+($B$12*($B$13/100)))*0.000244</f>
        <v>73.0930869565218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8.0981240981241</v>
      </c>
      <c r="D6" s="18" t="n">
        <f aca="false">($D$3/$C$6)*($B$11/2*25.4+($B$12*($B$13/100)))*0.000244</f>
        <v>18.7953652173913</v>
      </c>
      <c r="E6" s="18" t="n">
        <f aca="false">($E$3/$C$6)*($B$11/2*25.4+($B$12*($B$13/100)))*0.000244</f>
        <v>28.193047826087</v>
      </c>
      <c r="F6" s="18" t="n">
        <f aca="false">($F$3/$C$6)*($B$11/2*25.4+($B$12*($B$13/100)))*0.000244</f>
        <v>37.5907304347826</v>
      </c>
      <c r="G6" s="18" t="n">
        <f aca="false">($G$3/$C$6)*($B$11/2*25.4+($B$12*($B$13/100)))*0.000244</f>
        <v>46.9884130434783</v>
      </c>
      <c r="H6" s="18" t="n">
        <f aca="false">($H$3/$C$6)*($B$11/2*25.4+($B$12*($B$13/100)))*0.000244</f>
        <v>56.3860956521739</v>
      </c>
      <c r="I6" s="18" t="n">
        <f aca="false">($I$3/$C$6)*($B$11/2*25.4+($B$12*($B$13/100)))*0.000244</f>
        <v>65.7837782608696</v>
      </c>
      <c r="J6" s="18" t="n">
        <f aca="false">($J$3/$C$6)*($B$11/2*25.4+($B$12*($B$13/100)))*0.000244</f>
        <v>75.1814608695652</v>
      </c>
      <c r="K6" s="18" t="n">
        <f aca="false">($K$3/$C$6)*($B$11/2*25.4+($B$12*($B$13/100)))*0.000244</f>
        <v>84.5791434782609</v>
      </c>
      <c r="L6" s="18" t="n">
        <f aca="false">($L$3/$C$6)*($B$11/2*25.4+($B$12*($B$13/100)))*0.000244</f>
        <v>89.2779847826087</v>
      </c>
      <c r="M6" s="18" t="n">
        <f aca="false">($M$3/$C$6)*($B$11/2*25.4+($B$12*($B$13/100)))*0.000244</f>
        <v>93.9768260869565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52348885682219</v>
      </c>
      <c r="D7" s="18" t="n">
        <f aca="false">($D$3/$C$7)*($B$11/2*25.4+($B$12*($B$13/100)))*0.000244</f>
        <v>23.3321775112444</v>
      </c>
      <c r="E7" s="18" t="n">
        <f aca="false">($E$3/$C$7)*($B$11/2*25.4+($B$12*($B$13/100)))*0.000244</f>
        <v>34.9982662668666</v>
      </c>
      <c r="F7" s="18" t="n">
        <f aca="false">($F$3/$C$7)*($B$11/2*25.4+($B$12*($B$13/100)))*0.000244</f>
        <v>46.6643550224888</v>
      </c>
      <c r="G7" s="18" t="n">
        <f aca="false">($G$3/$C$7)*($B$11/2*25.4+($B$12*($B$13/100)))*0.000244</f>
        <v>58.330443778111</v>
      </c>
      <c r="H7" s="18" t="n">
        <f aca="false">($H$3/$C$7)*($B$11/2*25.4+($B$12*($B$13/100)))*0.000244</f>
        <v>69.9965325337331</v>
      </c>
      <c r="I7" s="18" t="n">
        <f aca="false">($I$3/$C$7)*($B$11/2*25.4+($B$12*($B$13/100)))*0.000244</f>
        <v>81.6626212893553</v>
      </c>
      <c r="J7" s="18" t="n">
        <f aca="false">($J$3/$C$7)*($B$11/2*25.4+($B$12*($B$13/100)))*0.000244</f>
        <v>93.3287100449775</v>
      </c>
      <c r="K7" s="18" t="n">
        <f aca="false">($K$3/$C$7)*($B$11/2*25.4+($B$12*($B$13/100)))*0.000244</f>
        <v>104.9947988006</v>
      </c>
      <c r="L7" s="18" t="n">
        <f aca="false">($L$3/$C$7)*($B$11/2*25.4+($B$12*($B$13/100)))*0.000244</f>
        <v>110.827843178411</v>
      </c>
      <c r="M7" s="18" t="n">
        <f aca="false">($M$3/$C$7)*($B$11/2*25.4+($B$12*($B$13/100)))*0.000244</f>
        <v>116.660887556222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86415882967607</v>
      </c>
      <c r="D8" s="18" t="n">
        <f aca="false">($D$3/$C$8)*($B$11/2*25.4+($B$12*($B$13/100)))*0.000244</f>
        <v>25.9555043478261</v>
      </c>
      <c r="E8" s="18" t="n">
        <f aca="false">($E$3/$C$8)*($B$11/2*25.4+($B$12*($B$13/100)))*0.000244</f>
        <v>38.9332565217391</v>
      </c>
      <c r="F8" s="18" t="n">
        <f aca="false">($F$3/$C$8)*($B$11/2*25.4+($B$12*($B$13/100)))*0.000244</f>
        <v>51.9110086956522</v>
      </c>
      <c r="G8" s="18" t="n">
        <f aca="false">($G$3/$C$8)*($B$11/2*25.4+($B$12*($B$13/100)))*0.000244</f>
        <v>64.8887608695652</v>
      </c>
      <c r="H8" s="18" t="n">
        <f aca="false">($H$3/$C$8)*($B$11/2*25.4+($B$12*($B$13/100)))*0.000244</f>
        <v>77.8665130434783</v>
      </c>
      <c r="I8" s="18" t="n">
        <f aca="false">($I$3/$C$8)*($B$11/2*25.4+($B$12*($B$13/100)))*0.000244</f>
        <v>90.8442652173913</v>
      </c>
      <c r="J8" s="18" t="n">
        <f aca="false">($J$3/$C$8)*($B$11/2*25.4+($B$12*($B$13/100)))*0.000244</f>
        <v>103.822017391304</v>
      </c>
      <c r="K8" s="18" t="n">
        <f aca="false">($K$3/$C$8)*($B$11/2*25.4+($B$12*($B$13/100)))*0.000244</f>
        <v>116.799769565217</v>
      </c>
      <c r="L8" s="18" t="n">
        <f aca="false">($L$3/$C$8)*($B$11/2*25.4+($B$12*($B$13/100)))*0.000244</f>
        <v>123.288645652174</v>
      </c>
      <c r="M8" s="18" t="n">
        <f aca="false">($M$3/$C$8)*($B$11/2*25.4+($B$12*($B$13/100)))*0.000244</f>
        <v>129.77752173913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.28571428571429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8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52.6270226086957</v>
      </c>
      <c r="G12" s="33" t="n">
        <f aca="false">(B18/$C$4)*($B$11/2*25.4+($B$12*($B$13/100)))*0.000244</f>
        <v>45.1088765217391</v>
      </c>
      <c r="H12" s="33" t="s">
        <v>27</v>
      </c>
      <c r="I12" s="33" t="n">
        <f aca="false">($B$17/$C$4)*($B$11/2*25.4+($B$12*($B$13/100)))*0.000244</f>
        <v>45.1088765217391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6.7477413043478</v>
      </c>
      <c r="G13" s="37" t="n">
        <f aca="false">(B18/$C$5)*($B$11/2*25.4+($B$12*($B$13/100)))*0.000244</f>
        <v>65.7837782608696</v>
      </c>
      <c r="H13" s="37" t="n">
        <f aca="false">($B$16/$C$5)*($B$11/2*25.4+($B$12*($B$13/100)))*0.000244</f>
        <v>43.8558521739131</v>
      </c>
      <c r="I13" s="37" t="n">
        <f aca="false">($B$17/$C$5)*($B$11/2*25.4+($B$12*($B$13/100)))*0.000244</f>
        <v>65.7837782608696</v>
      </c>
      <c r="J13" s="37" t="n">
        <f aca="false">I13-H13</f>
        <v>21.9279260869565</v>
      </c>
      <c r="K13" s="37" t="n">
        <f aca="false">$B$17-($B$17*($C$5/$C$4))</f>
        <v>2828.57142857143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8.6756673913044</v>
      </c>
      <c r="G14" s="37" t="n">
        <f aca="false">(B18/$C$6)*($B$11/2*25.4+($B$12*($B$13/100)))*0.000244</f>
        <v>84.5791434782609</v>
      </c>
      <c r="H14" s="37" t="n">
        <f aca="false">($B$16/$C$6)*($B$11/2*25.4+($B$12*($B$13/100)))*0.000244</f>
        <v>56.3860956521739</v>
      </c>
      <c r="I14" s="37" t="n">
        <f aca="false">($B$17/C6)*($B$11/2*25.4+($B$12*($B$13/100)))*0.000244</f>
        <v>84.5791434782609</v>
      </c>
      <c r="J14" s="37" t="n">
        <f aca="false">I14-H14</f>
        <v>28.193047826087</v>
      </c>
      <c r="K14" s="37" t="n">
        <f aca="false">$B$17-($B$17*($C$6/$C$5))</f>
        <v>2000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10500</v>
      </c>
      <c r="C15" s="31" t="s">
        <v>32</v>
      </c>
      <c r="E15" s="36" t="s">
        <v>35</v>
      </c>
      <c r="F15" s="37" t="n">
        <f aca="false">($B$15/C7)*($B$11/2*25.4+($B$12*($B$13/100)))*0.000244</f>
        <v>122.493931934033</v>
      </c>
      <c r="G15" s="37" t="n">
        <f aca="false">(B18/$C$7)*($B$11/2*25.4+($B$12*($B$13/100)))*0.000244</f>
        <v>104.9947988006</v>
      </c>
      <c r="H15" s="37" t="n">
        <f aca="false">($B$16/$C$7)*($B$11/2*25.4+($B$12*($B$13/100)))*0.000244</f>
        <v>69.9965325337331</v>
      </c>
      <c r="I15" s="37" t="n">
        <f aca="false">($B$17/$C$7)*($B$11/2*25.4+($B$12*($B$13/100)))*0.000244</f>
        <v>104.9947988006</v>
      </c>
      <c r="J15" s="37" t="n">
        <f aca="false">I15-H15</f>
        <v>34.9982662668666</v>
      </c>
      <c r="K15" s="37" t="n">
        <f aca="false">$B$17-($B$17*($C$7/$C$6))</f>
        <v>1750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6000</v>
      </c>
      <c r="C16" s="31" t="s">
        <v>32</v>
      </c>
      <c r="E16" s="40" t="s">
        <v>37</v>
      </c>
      <c r="F16" s="41" t="n">
        <f aca="false">($B$15/C8)*($B$11/2*25.4+($B$12*($B$13/100)))*0.000244</f>
        <v>136.266397826087</v>
      </c>
      <c r="G16" s="41" t="n">
        <f aca="false">(B18/$C$8)*($B$11/2*25.4+($B$12*($B$13/100)))*0.000244</f>
        <v>116.799769565217</v>
      </c>
      <c r="H16" s="41" t="n">
        <f aca="false">($B$16/$C$8)*($B$11/2*25.4+($B$12*($B$13/100)))*0.000244</f>
        <v>77.8665130434783</v>
      </c>
      <c r="I16" s="41" t="n">
        <f aca="false">($B$17/$C$8)*($B$11/2*25.4+($B$12*($B$13/100)))*0.000244</f>
        <v>116.799769565217</v>
      </c>
      <c r="J16" s="41" t="n">
        <f aca="false">I16-H16</f>
        <v>38.9332565217391</v>
      </c>
      <c r="K16" s="41" t="n">
        <f aca="false">$B$17-($B$17*($C$8/$C$7))</f>
        <v>909.631391200951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900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90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7" t="n">
        <f aca="false">SUM(B15-B14)/1000</f>
        <v>8.5</v>
      </c>
      <c r="C19" s="48" t="s">
        <v>41</v>
      </c>
      <c r="E19" s="49"/>
      <c r="F19" s="19"/>
      <c r="G19" s="19"/>
      <c r="H19" s="19"/>
      <c r="I19" s="19"/>
      <c r="J19" s="19"/>
      <c r="K19" s="19"/>
      <c r="L19" s="50"/>
      <c r="N19" s="4" t="n">
        <f aca="false">B14</f>
        <v>2000</v>
      </c>
    </row>
    <row r="20" customFormat="false" ht="12.75" hidden="false" customHeight="false" outlineLevel="0" collapsed="false">
      <c r="E20" s="49"/>
      <c r="F20" s="19"/>
      <c r="G20" s="19"/>
      <c r="H20" s="19"/>
      <c r="I20" s="19"/>
      <c r="J20" s="19"/>
      <c r="K20" s="19"/>
      <c r="L20" s="50"/>
      <c r="N20" s="5" t="n">
        <f aca="false">($B$15-$B$14)/$B$19+N19</f>
        <v>3000</v>
      </c>
    </row>
    <row r="21" customFormat="false" ht="12.75" hidden="false" customHeight="false" outlineLevel="0" collapsed="false">
      <c r="E21" s="49"/>
      <c r="F21" s="19"/>
      <c r="G21" s="19"/>
      <c r="H21" s="19"/>
      <c r="I21" s="19"/>
      <c r="J21" s="19"/>
      <c r="K21" s="19"/>
      <c r="L21" s="50"/>
      <c r="N21" s="5" t="n">
        <f aca="false">($B$15-$B$14)/$B$19+N20</f>
        <v>4000</v>
      </c>
    </row>
    <row r="22" customFormat="false" ht="13.5" hidden="false" customHeight="false" outlineLevel="0" collapsed="false">
      <c r="E22" s="49"/>
      <c r="F22" s="19"/>
      <c r="G22" s="19"/>
      <c r="H22" s="19"/>
      <c r="I22" s="19"/>
      <c r="J22" s="19"/>
      <c r="K22" s="19"/>
      <c r="L22" s="50"/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.28571428571429</v>
      </c>
      <c r="B24" s="32" t="s">
        <v>43</v>
      </c>
      <c r="C24" s="33" t="n">
        <v>46</v>
      </c>
      <c r="D24" s="33" t="n">
        <v>14</v>
      </c>
      <c r="F24" s="1"/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F25" s="1"/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F26" s="1"/>
      <c r="N26" s="5" t="n">
        <f aca="false">($B$15-$B$14)/$B$19+N25</f>
        <v>90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F27" s="53" t="s">
        <v>45</v>
      </c>
      <c r="N27" s="5" t="n">
        <v>95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100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6.5" hidden="false" customHeight="false" outlineLevel="0" collapsed="false">
      <c r="A30" s="54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F30" s="55"/>
      <c r="N30" s="5"/>
    </row>
    <row r="31" customFormat="false" ht="15.75" hidden="false" customHeight="false" outlineLevel="0" collapsed="false">
      <c r="F31" s="55" t="s">
        <v>46</v>
      </c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4" min="5" style="0" width="8.7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9000</v>
      </c>
      <c r="L3" s="13" t="n">
        <f aca="false">N27</f>
        <v>9500</v>
      </c>
      <c r="M3" s="13" t="n">
        <f aca="false">N28</f>
        <v>100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5.5140692640693</v>
      </c>
      <c r="D4" s="18" t="n">
        <f aca="false">($D$3/$C$4)*($B$11/2*25.4+($B$12*($B$13/100)))*0.000244</f>
        <v>9.81091404255319</v>
      </c>
      <c r="E4" s="18" t="n">
        <f aca="false">($E$3/$C$4)*($B$11/2*25.4+($B$12*($B$13/100)))*0.000244</f>
        <v>14.7163710638298</v>
      </c>
      <c r="F4" s="18" t="n">
        <f aca="false">($F$3/$C$4)*($B$11/2*25.4+($B$12*($B$13/100)))*0.000244</f>
        <v>19.6218280851064</v>
      </c>
      <c r="G4" s="18" t="n">
        <f aca="false">($G$3/$C$4)*($B$11/2*25.4+($B$12*($B$13/100)))*0.000244</f>
        <v>24.527285106383</v>
      </c>
      <c r="H4" s="18" t="n">
        <f aca="false">($H$3/$C$4)*($B$11/2*25.4+($B$12*($B$13/100)))*0.000244</f>
        <v>29.4327421276596</v>
      </c>
      <c r="I4" s="18" t="n">
        <f aca="false">($I$3/$C$4)*($B$11/2*25.4+($B$12*($B$13/100)))*0.000244</f>
        <v>34.3381991489362</v>
      </c>
      <c r="J4" s="18" t="n">
        <f aca="false">($J$3/$C$4)*($B$11/2*25.4+($B$12*($B$13/100)))*0.000244</f>
        <v>39.2436561702128</v>
      </c>
      <c r="K4" s="18" t="n">
        <f aca="false">($K$3/$C$4)*($B$11/2*25.4+($B$12*($B$13/100)))*0.000244</f>
        <v>44.1491131914894</v>
      </c>
      <c r="L4" s="18" t="n">
        <f aca="false">($L$3/$C$4)*($B$11/2*25.4+($B$12*($B$13/100)))*0.000244</f>
        <v>46.6018417021277</v>
      </c>
      <c r="M4" s="18" t="n">
        <f aca="false">($M$3/$C$4)*($B$11/2*25.4+($B$12*($B$13/100)))*0.000244</f>
        <v>49.054570212766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10.6382189239332</v>
      </c>
      <c r="D5" s="18" t="n">
        <f aca="false">($D$3/$C$5)*($B$11/2*25.4+($B$12*($B$13/100)))*0.000244</f>
        <v>14.3075829787234</v>
      </c>
      <c r="E5" s="18" t="n">
        <f aca="false">($E$3/$C$5)*($B$11/2*25.4+($B$12*($B$13/100)))*0.000244</f>
        <v>21.4613744680851</v>
      </c>
      <c r="F5" s="18" t="n">
        <f aca="false">($F$3/$C$5)*($B$11/2*25.4+($B$12*($B$13/100)))*0.000244</f>
        <v>28.6151659574468</v>
      </c>
      <c r="G5" s="18" t="n">
        <f aca="false">($G$3/$C$5)*($B$11/2*25.4+($B$12*($B$13/100)))*0.000244</f>
        <v>35.7689574468085</v>
      </c>
      <c r="H5" s="18" t="n">
        <f aca="false">($H$3/$C$5)*($B$11/2*25.4+($B$12*($B$13/100)))*0.000244</f>
        <v>42.9227489361702</v>
      </c>
      <c r="I5" s="18" t="n">
        <f aca="false">($I$3/$C$5)*($B$11/2*25.4+($B$12*($B$13/100)))*0.000244</f>
        <v>50.0765404255319</v>
      </c>
      <c r="J5" s="18" t="n">
        <f aca="false">($J$3/$C$5)*($B$11/2*25.4+($B$12*($B$13/100)))*0.000244</f>
        <v>57.2303319148936</v>
      </c>
      <c r="K5" s="18" t="n">
        <f aca="false">($K$3/$C$5)*($B$11/2*25.4+($B$12*($B$13/100)))*0.000244</f>
        <v>64.3841234042553</v>
      </c>
      <c r="L5" s="18" t="n">
        <f aca="false">($L$3/$C$5)*($B$11/2*25.4+($B$12*($B$13/100)))*0.000244</f>
        <v>67.9610191489362</v>
      </c>
      <c r="M5" s="18" t="n">
        <f aca="false">($M$3/$C$5)*($B$11/2*25.4+($B$12*($B$13/100)))*0.000244</f>
        <v>71.537914893617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8.27417027417027</v>
      </c>
      <c r="D6" s="18" t="n">
        <f aca="false">($D$3/$C$6)*($B$11/2*25.4+($B$12*($B$13/100)))*0.000244</f>
        <v>18.3954638297872</v>
      </c>
      <c r="E6" s="18" t="n">
        <f aca="false">($E$3/$C$6)*($B$11/2*25.4+($B$12*($B$13/100)))*0.000244</f>
        <v>27.5931957446809</v>
      </c>
      <c r="F6" s="18" t="n">
        <f aca="false">($F$3/$C$6)*($B$11/2*25.4+($B$12*($B$13/100)))*0.000244</f>
        <v>36.7909276595745</v>
      </c>
      <c r="G6" s="18" t="n">
        <f aca="false">($G$3/$C$6)*($B$11/2*25.4+($B$12*($B$13/100)))*0.000244</f>
        <v>45.9886595744681</v>
      </c>
      <c r="H6" s="18" t="n">
        <f aca="false">($H$3/$C$6)*($B$11/2*25.4+($B$12*($B$13/100)))*0.000244</f>
        <v>55.1863914893617</v>
      </c>
      <c r="I6" s="18" t="n">
        <f aca="false">($I$3/$C$6)*($B$11/2*25.4+($B$12*($B$13/100)))*0.000244</f>
        <v>64.3841234042553</v>
      </c>
      <c r="J6" s="18" t="n">
        <f aca="false">($J$3/$C$6)*($B$11/2*25.4+($B$12*($B$13/100)))*0.000244</f>
        <v>73.5818553191489</v>
      </c>
      <c r="K6" s="18" t="n">
        <f aca="false">($K$3/$C$6)*($B$11/2*25.4+($B$12*($B$13/100)))*0.000244</f>
        <v>82.7795872340425</v>
      </c>
      <c r="L6" s="18" t="n">
        <f aca="false">($L$3/$C$6)*($B$11/2*25.4+($B$12*($B$13/100)))*0.000244</f>
        <v>87.3784531914894</v>
      </c>
      <c r="M6" s="18" t="n">
        <f aca="false">($M$3/$C$6)*($B$11/2*25.4+($B$12*($B$13/100)))*0.000244</f>
        <v>91.9773191489362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6653038319705</v>
      </c>
      <c r="D7" s="18" t="n">
        <f aca="false">($D$3/$C$7)*($B$11/2*25.4+($B$12*($B$13/100)))*0.000244</f>
        <v>22.8357482024945</v>
      </c>
      <c r="E7" s="18" t="n">
        <f aca="false">($E$3/$C$7)*($B$11/2*25.4+($B$12*($B$13/100)))*0.000244</f>
        <v>34.2536223037417</v>
      </c>
      <c r="F7" s="18" t="n">
        <f aca="false">($F$3/$C$7)*($B$11/2*25.4+($B$12*($B$13/100)))*0.000244</f>
        <v>45.671496404989</v>
      </c>
      <c r="G7" s="18" t="n">
        <f aca="false">($G$3/$C$7)*($B$11/2*25.4+($B$12*($B$13/100)))*0.000244</f>
        <v>57.0893705062362</v>
      </c>
      <c r="H7" s="18" t="n">
        <f aca="false">($H$3/$C$7)*($B$11/2*25.4+($B$12*($B$13/100)))*0.000244</f>
        <v>68.5072446074835</v>
      </c>
      <c r="I7" s="18" t="n">
        <f aca="false">($I$3/$C$7)*($B$11/2*25.4+($B$12*($B$13/100)))*0.000244</f>
        <v>79.9251187087307</v>
      </c>
      <c r="J7" s="18" t="n">
        <f aca="false">($J$3/$C$7)*($B$11/2*25.4+($B$12*($B$13/100)))*0.000244</f>
        <v>91.342992809978</v>
      </c>
      <c r="K7" s="18" t="n">
        <f aca="false">($K$3/$C$7)*($B$11/2*25.4+($B$12*($B$13/100)))*0.000244</f>
        <v>102.760866911225</v>
      </c>
      <c r="L7" s="18" t="n">
        <f aca="false">($L$3/$C$7)*($B$11/2*25.4+($B$12*($B$13/100)))*0.000244</f>
        <v>108.469803961849</v>
      </c>
      <c r="M7" s="18" t="n">
        <f aca="false">($M$3/$C$7)*($B$11/2*25.4+($B$12*($B$13/100)))*0.000244</f>
        <v>114.178741012472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99164054336468</v>
      </c>
      <c r="D8" s="18" t="n">
        <f aca="false">($D$3/$C$8)*($B$11/2*25.4+($B$12*($B$13/100)))*0.000244</f>
        <v>25.4032595744681</v>
      </c>
      <c r="E8" s="18" t="n">
        <f aca="false">($E$3/$C$8)*($B$11/2*25.4+($B$12*($B$13/100)))*0.000244</f>
        <v>38.1048893617021</v>
      </c>
      <c r="F8" s="18" t="n">
        <f aca="false">($F$3/$C$8)*($B$11/2*25.4+($B$12*($B$13/100)))*0.000244</f>
        <v>50.8065191489362</v>
      </c>
      <c r="G8" s="18" t="n">
        <f aca="false">($G$3/$C$8)*($B$11/2*25.4+($B$12*($B$13/100)))*0.000244</f>
        <v>63.5081489361702</v>
      </c>
      <c r="H8" s="18" t="n">
        <f aca="false">($H$3/$C$8)*($B$11/2*25.4+($B$12*($B$13/100)))*0.000244</f>
        <v>76.2097787234042</v>
      </c>
      <c r="I8" s="18" t="n">
        <f aca="false">($I$3/$C$8)*($B$11/2*25.4+($B$12*($B$13/100)))*0.000244</f>
        <v>88.9114085106383</v>
      </c>
      <c r="J8" s="18" t="n">
        <f aca="false">($J$3/$C$8)*($B$11/2*25.4+($B$12*($B$13/100)))*0.000244</f>
        <v>101.613038297872</v>
      </c>
      <c r="K8" s="18" t="n">
        <f aca="false">($K$3/$C$8)*($B$11/2*25.4+($B$12*($B$13/100)))*0.000244</f>
        <v>114.314668085106</v>
      </c>
      <c r="L8" s="18" t="n">
        <f aca="false">($L$3/$C$8)*($B$11/2*25.4+($B$12*($B$13/100)))*0.000244</f>
        <v>120.665482978723</v>
      </c>
      <c r="M8" s="18" t="n">
        <f aca="false">($M$3/$C$8)*($B$11/2*25.4+($B$12*($B$13/100)))*0.000244</f>
        <v>127.01629787234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.35714285714286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8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51.5072987234043</v>
      </c>
      <c r="G12" s="33" t="n">
        <f aca="false">(B18/$C$4)*($B$11/2*25.4+($B$12*($B$13/100)))*0.000244</f>
        <v>44.1491131914894</v>
      </c>
      <c r="H12" s="33" t="s">
        <v>27</v>
      </c>
      <c r="I12" s="33" t="n">
        <f aca="false">($B$17/$C$4)*($B$11/2*25.4+($B$12*($B$13/100)))*0.000244</f>
        <v>44.1491131914894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5.1148106382979</v>
      </c>
      <c r="G13" s="37" t="n">
        <f aca="false">(B18/$C$5)*($B$11/2*25.4+($B$12*($B$13/100)))*0.000244</f>
        <v>64.3841234042553</v>
      </c>
      <c r="H13" s="37" t="n">
        <f aca="false">($B$16/$C$5)*($B$11/2*25.4+($B$12*($B$13/100)))*0.000244</f>
        <v>42.9227489361702</v>
      </c>
      <c r="I13" s="37" t="n">
        <f aca="false">($B$17/$C$5)*($B$11/2*25.4+($B$12*($B$13/100)))*0.000244</f>
        <v>64.3841234042553</v>
      </c>
      <c r="J13" s="37" t="n">
        <f aca="false">I13-H13</f>
        <v>21.4613744680851</v>
      </c>
      <c r="K13" s="37" t="n">
        <f aca="false">$B$17-($B$17*($C$5/$C$4))</f>
        <v>2828.57142857143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6.576185106383</v>
      </c>
      <c r="G14" s="37" t="n">
        <f aca="false">(B18/$C$6)*($B$11/2*25.4+($B$12*($B$13/100)))*0.000244</f>
        <v>82.7795872340425</v>
      </c>
      <c r="H14" s="37" t="n">
        <f aca="false">($B$16/$C$6)*($B$11/2*25.4+($B$12*($B$13/100)))*0.000244</f>
        <v>55.1863914893617</v>
      </c>
      <c r="I14" s="37" t="n">
        <f aca="false">($B$17/C6)*($B$11/2*25.4+($B$12*($B$13/100)))*0.000244</f>
        <v>82.7795872340425</v>
      </c>
      <c r="J14" s="37" t="n">
        <f aca="false">I14-H14</f>
        <v>27.5931957446808</v>
      </c>
      <c r="K14" s="37" t="n">
        <f aca="false">$B$17-($B$17*($C$6/$C$5))</f>
        <v>2000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10500</v>
      </c>
      <c r="C15" s="31" t="s">
        <v>32</v>
      </c>
      <c r="E15" s="36" t="s">
        <v>35</v>
      </c>
      <c r="F15" s="37" t="n">
        <f aca="false">($B$15/C7)*($B$11/2*25.4+($B$12*($B$13/100)))*0.000244</f>
        <v>119.887678063096</v>
      </c>
      <c r="G15" s="37" t="n">
        <f aca="false">(B18/$C$7)*($B$11/2*25.4+($B$12*($B$13/100)))*0.000244</f>
        <v>102.760866911225</v>
      </c>
      <c r="H15" s="37" t="n">
        <f aca="false">($B$16/$C$7)*($B$11/2*25.4+($B$12*($B$13/100)))*0.000244</f>
        <v>68.5072446074835</v>
      </c>
      <c r="I15" s="37" t="n">
        <f aca="false">($B$17/$C$7)*($B$11/2*25.4+($B$12*($B$13/100)))*0.000244</f>
        <v>102.760866911225</v>
      </c>
      <c r="J15" s="37" t="n">
        <f aca="false">I15-H15</f>
        <v>34.2536223037417</v>
      </c>
      <c r="K15" s="37" t="n">
        <f aca="false">$B$17-($B$17*($C$7/$C$6))</f>
        <v>1750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6000</v>
      </c>
      <c r="C16" s="31" t="s">
        <v>32</v>
      </c>
      <c r="E16" s="40" t="s">
        <v>37</v>
      </c>
      <c r="F16" s="41" t="n">
        <f aca="false">($B$15/C8)*($B$11/2*25.4+($B$12*($B$13/100)))*0.000244</f>
        <v>133.367112765957</v>
      </c>
      <c r="G16" s="41" t="n">
        <f aca="false">(B18/$C$8)*($B$11/2*25.4+($B$12*($B$13/100)))*0.000244</f>
        <v>114.314668085106</v>
      </c>
      <c r="H16" s="41" t="n">
        <f aca="false">($B$16/$C$8)*($B$11/2*25.4+($B$12*($B$13/100)))*0.000244</f>
        <v>76.2097787234042</v>
      </c>
      <c r="I16" s="41" t="n">
        <f aca="false">($B$17/$C$8)*($B$11/2*25.4+($B$12*($B$13/100)))*0.000244</f>
        <v>114.314668085106</v>
      </c>
      <c r="J16" s="41" t="n">
        <f aca="false">I16-H16</f>
        <v>38.1048893617021</v>
      </c>
      <c r="K16" s="41" t="n">
        <f aca="false">$B$17-($B$17*($C$8/$C$7))</f>
        <v>909.631391200951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900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90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7" t="n">
        <f aca="false">SUM(B15-B14)/1000</f>
        <v>8.5</v>
      </c>
      <c r="C19" s="48" t="s">
        <v>41</v>
      </c>
      <c r="E19" s="49"/>
      <c r="F19" s="19"/>
      <c r="G19" s="19"/>
      <c r="H19" s="19"/>
      <c r="I19" s="19"/>
      <c r="J19" s="19"/>
      <c r="K19" s="19"/>
      <c r="L19" s="50"/>
      <c r="N19" s="4" t="n">
        <f aca="false">B14</f>
        <v>2000</v>
      </c>
    </row>
    <row r="20" customFormat="false" ht="12.75" hidden="false" customHeight="false" outlineLevel="0" collapsed="false">
      <c r="E20" s="49"/>
      <c r="F20" s="19"/>
      <c r="G20" s="19"/>
      <c r="H20" s="19"/>
      <c r="I20" s="19"/>
      <c r="J20" s="19"/>
      <c r="K20" s="19"/>
      <c r="L20" s="50"/>
      <c r="N20" s="5" t="n">
        <f aca="false">($B$15-$B$14)/$B$19+N19</f>
        <v>3000</v>
      </c>
    </row>
    <row r="21" customFormat="false" ht="12.75" hidden="false" customHeight="false" outlineLevel="0" collapsed="false">
      <c r="E21" s="49"/>
      <c r="F21" s="19"/>
      <c r="G21" s="19"/>
      <c r="H21" s="19"/>
      <c r="I21" s="19"/>
      <c r="J21" s="19"/>
      <c r="K21" s="19"/>
      <c r="L21" s="50"/>
      <c r="N21" s="5" t="n">
        <f aca="false">($B$15-$B$14)/$B$19+N20</f>
        <v>4000</v>
      </c>
    </row>
    <row r="22" customFormat="false" ht="14.25" hidden="false" customHeight="true" outlineLevel="0" collapsed="false">
      <c r="E22" s="49"/>
      <c r="F22" s="55"/>
      <c r="G22" s="19"/>
      <c r="H22" s="19"/>
      <c r="I22" s="19"/>
      <c r="J22" s="19"/>
      <c r="K22" s="19"/>
      <c r="L22" s="50"/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.35714285714286</v>
      </c>
      <c r="B24" s="32" t="s">
        <v>43</v>
      </c>
      <c r="C24" s="33" t="n">
        <v>47</v>
      </c>
      <c r="D24" s="33" t="n">
        <v>14</v>
      </c>
      <c r="F24" s="1"/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F25" s="1"/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F26" s="1"/>
      <c r="N26" s="5" t="n">
        <f aca="false">($B$15-$B$14)/$B$19+N25</f>
        <v>90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F27" s="53" t="s">
        <v>45</v>
      </c>
      <c r="N27" s="5" t="n">
        <v>95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100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4.25" hidden="false" customHeight="true" outlineLevel="0" collapsed="false">
      <c r="A30" s="54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F30" s="55"/>
      <c r="N30" s="5"/>
    </row>
    <row r="31" customFormat="false" ht="15.75" hidden="false" customHeight="false" outlineLevel="0" collapsed="false">
      <c r="F31" s="55" t="s">
        <v>46</v>
      </c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5:49Z</dcterms:created>
  <dc:creator>kevine</dc:creator>
  <dc:description/>
  <dc:language>en-US</dc:language>
  <cp:lastModifiedBy>kevine</cp:lastModifiedBy>
  <cp:lastPrinted>2009-05-15T07:22:50Z</cp:lastPrinted>
  <dcterms:modified xsi:type="dcterms:W3CDTF">2009-05-15T07:22:58Z</dcterms:modified>
  <cp:revision>0</cp:revision>
  <dc:subject/>
  <dc:title/>
</cp:coreProperties>
</file>