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20-6sp 15-48" sheetId="1" state="visible" r:id="rId2"/>
    <sheet name="620-6sp 15-47" sheetId="2" state="visible" r:id="rId3"/>
    <sheet name="620-6sp 15-46" sheetId="3" state="visible" r:id="rId4"/>
    <sheet name="620-6sp 15-4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7">
  <si>
    <t xml:space="preserve">Motorcycle Gearing Calculator</t>
  </si>
  <si>
    <t xml:space="preserve">Values </t>
  </si>
  <si>
    <t xml:space="preserve">Total Ratio</t>
  </si>
  <si>
    <t xml:space="preserve">Speed at</t>
  </si>
  <si>
    <t xml:space="preserve">Primary Drive Ratio</t>
  </si>
  <si>
    <t xml:space="preserve">1st Gear Ratio</t>
  </si>
  <si>
    <t xml:space="preserve">2nd Gear Ratio</t>
  </si>
  <si>
    <t xml:space="preserve">3rd Gear Ratio</t>
  </si>
  <si>
    <t xml:space="preserve">4th Gear Ratio</t>
  </si>
  <si>
    <t xml:space="preserve">5th Gear Ratio</t>
  </si>
  <si>
    <t xml:space="preserve">6th Gear Ratio</t>
  </si>
  <si>
    <t xml:space="preserve">Final Drive Ratio</t>
  </si>
  <si>
    <t xml:space="preserve">Maximum Speed</t>
  </si>
  <si>
    <t xml:space="preserve">Speed at Max Power</t>
  </si>
  <si>
    <t xml:space="preserve">Change Down Speed</t>
  </si>
  <si>
    <t xml:space="preserve">Change Up Speed</t>
  </si>
  <si>
    <t xml:space="preserve">Speed Range</t>
  </si>
  <si>
    <t xml:space="preserve">RPM Drop at Change Up</t>
  </si>
  <si>
    <t xml:space="preserve">% RPM Drop at Change Up</t>
  </si>
  <si>
    <t xml:space="preserve">Wheel Rim Size </t>
  </si>
  <si>
    <t xml:space="preserve">inch</t>
  </si>
  <si>
    <t xml:space="preserve">Gear</t>
  </si>
  <si>
    <t xml:space="preserve">(MPH)</t>
  </si>
  <si>
    <t xml:space="preserve">(RPM)</t>
  </si>
  <si>
    <t xml:space="preserve">(% RPM)</t>
  </si>
  <si>
    <t xml:space="preserve">Tyre Width </t>
  </si>
  <si>
    <t xml:space="preserve">mm</t>
  </si>
  <si>
    <t xml:space="preserve">1st</t>
  </si>
  <si>
    <t xml:space="preserve">N/A</t>
  </si>
  <si>
    <t xml:space="preserve">Tyre Profile</t>
  </si>
  <si>
    <t xml:space="preserve">%</t>
  </si>
  <si>
    <t xml:space="preserve">2nd</t>
  </si>
  <si>
    <t xml:space="preserve">Engine Min </t>
  </si>
  <si>
    <t xml:space="preserve">RPM</t>
  </si>
  <si>
    <t xml:space="preserve">3rd</t>
  </si>
  <si>
    <t xml:space="preserve">Engine Max </t>
  </si>
  <si>
    <t xml:space="preserve">4th</t>
  </si>
  <si>
    <t xml:space="preserve">Change Down </t>
  </si>
  <si>
    <t xml:space="preserve">5th</t>
  </si>
  <si>
    <t xml:space="preserve">Change Up </t>
  </si>
  <si>
    <t xml:space="preserve">6th</t>
  </si>
  <si>
    <t xml:space="preserve">Max Power </t>
  </si>
  <si>
    <t xml:space="preserve">Engine Rev Range</t>
  </si>
  <si>
    <t xml:space="preserve">krpm</t>
  </si>
  <si>
    <t xml:space="preserve">Gear ratio</t>
  </si>
  <si>
    <t xml:space="preserve">Final</t>
  </si>
  <si>
    <t xml:space="preserve">Prim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@"/>
    <numFmt numFmtId="168" formatCode="General"/>
    <numFmt numFmtId="169" formatCode="0.0"/>
    <numFmt numFmtId="170" formatCode="#,##0"/>
    <numFmt numFmtId="171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2" min="5" style="0" width="8.7"/>
    <col collapsed="false" customWidth="false" hidden="false" outlineLevel="0" max="13" min="13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6"/>
    </row>
    <row r="2" customFormat="false" ht="26.25" hidden="false" customHeight="false" outlineLevel="0" collapsed="false">
      <c r="A2" s="7"/>
      <c r="B2" s="8" t="s">
        <v>1</v>
      </c>
      <c r="C2" s="7" t="s">
        <v>2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8" t="s">
        <v>3</v>
      </c>
    </row>
    <row r="3" customFormat="false" ht="13.5" hidden="false" customHeight="false" outlineLevel="0" collapsed="false">
      <c r="A3" s="9" t="s">
        <v>4</v>
      </c>
      <c r="B3" s="10" t="n">
        <f aca="false">SUM(A26)</f>
        <v>1.84848484848485</v>
      </c>
      <c r="C3" s="11"/>
      <c r="D3" s="12" t="n">
        <f aca="false">M20</f>
        <v>2000</v>
      </c>
      <c r="E3" s="12" t="n">
        <f aca="false">M21</f>
        <v>3000</v>
      </c>
      <c r="F3" s="12" t="n">
        <f aca="false">M22</f>
        <v>4000</v>
      </c>
      <c r="G3" s="12" t="n">
        <f aca="false">M23</f>
        <v>5000</v>
      </c>
      <c r="H3" s="13" t="n">
        <f aca="false">M24</f>
        <v>6000</v>
      </c>
      <c r="I3" s="13" t="n">
        <f aca="false">M25</f>
        <v>7000</v>
      </c>
      <c r="J3" s="13" t="n">
        <f aca="false">M26</f>
        <v>8000</v>
      </c>
      <c r="K3" s="13" t="n">
        <f aca="false">M27</f>
        <v>9000</v>
      </c>
      <c r="L3" s="13" t="n">
        <f aca="false">M28</f>
        <v>9500</v>
      </c>
      <c r="M3" s="13" t="n">
        <f aca="false">M29</f>
        <v>10000</v>
      </c>
    </row>
    <row r="4" customFormat="false" ht="13.5" hidden="false" customHeight="false" outlineLevel="0" collapsed="false">
      <c r="A4" s="14" t="s">
        <v>5</v>
      </c>
      <c r="B4" s="15" t="n">
        <f aca="false">SUM(A27)</f>
        <v>2.46153846153846</v>
      </c>
      <c r="C4" s="16" t="n">
        <f aca="false">B3*C10*B4</f>
        <v>14.560372960373</v>
      </c>
      <c r="D4" s="17" t="n">
        <f aca="false">($D$3/$C$4)*($B$12/2*25.4+($B$13*($B$14/100)))*0.000233</f>
        <v>9.9822580366291</v>
      </c>
      <c r="E4" s="17" t="n">
        <f aca="false">($E$3/$C$4)*($B$12/2*25.4+($B$13*($B$14/100)))*0.000233</f>
        <v>14.9733870549436</v>
      </c>
      <c r="F4" s="17" t="n">
        <f aca="false">($F$3/$C$4)*($B$12/2*25.4+($B$13*($B$14/100)))*0.000233</f>
        <v>19.9645160732582</v>
      </c>
      <c r="G4" s="17" t="n">
        <f aca="false">($G$3/$C$4)*($B$12/2*25.4+($B$13*($B$14/100)))*0.000233</f>
        <v>24.9556450915727</v>
      </c>
      <c r="H4" s="17" t="n">
        <f aca="false">($H$3/$C$4)*($B$12/2*25.4+($B$13*($B$14/100)))*0.000233</f>
        <v>29.9467741098873</v>
      </c>
      <c r="I4" s="17" t="n">
        <f aca="false">($I$3/$C$4)*($B$12/2*25.4+($B$13*($B$14/100)))*0.000233</f>
        <v>34.9379031282018</v>
      </c>
      <c r="J4" s="17" t="n">
        <f aca="false">($J$3/$C$4)*($B$12/2*25.4+($B$13*($B$14/100)))*0.000233</f>
        <v>39.9290321465164</v>
      </c>
      <c r="K4" s="17" t="n">
        <f aca="false">($K$3/$C$4)*($B$12/2*25.4+($B$13*($B$14/100)))*0.000233</f>
        <v>44.9201611648309</v>
      </c>
      <c r="L4" s="17" t="n">
        <f aca="false">($L$3/$C$4)*($B$12/2*25.4+($B$13*($B$14/100)))*0.000233</f>
        <v>47.4157256739882</v>
      </c>
      <c r="M4" s="17" t="n">
        <f aca="false">($M$3/$C$4)*($B$12/2*25.4+($B$13*($B$14/100)))*0.000233</f>
        <v>49.9112901831455</v>
      </c>
    </row>
    <row r="5" customFormat="false" ht="13.5" hidden="false" customHeight="false" outlineLevel="0" collapsed="false">
      <c r="A5" s="14" t="s">
        <v>6</v>
      </c>
      <c r="B5" s="15" t="n">
        <f aca="false">SUM(A28)</f>
        <v>1.66666666666667</v>
      </c>
      <c r="C5" s="18" t="n">
        <f aca="false">B3*C10*B5</f>
        <v>9.85858585858586</v>
      </c>
      <c r="D5" s="17" t="n">
        <f aca="false">($D$3/$C$5)*($B$12/2*25.4+($B$13*($B$14/100)))*0.000233</f>
        <v>14.7430272540984</v>
      </c>
      <c r="E5" s="17" t="n">
        <f aca="false">($E$3/$C$5)*($B$12/2*25.4+($B$13*($B$14/100)))*0.000233</f>
        <v>22.1145408811475</v>
      </c>
      <c r="F5" s="17" t="n">
        <f aca="false">($F$3/$C$5)*($B$12/2*25.4+($B$13*($B$14/100)))*0.000233</f>
        <v>29.4860545081967</v>
      </c>
      <c r="G5" s="17" t="n">
        <f aca="false">($G$3/$C$5)*($B$12/2*25.4+($B$13*($B$14/100)))*0.000233</f>
        <v>36.8575681352459</v>
      </c>
      <c r="H5" s="17" t="n">
        <f aca="false">($H$3/$C$5)*($B$12/2*25.4+($B$13*($B$14/100)))*0.000233</f>
        <v>44.2290817622951</v>
      </c>
      <c r="I5" s="17" t="n">
        <f aca="false">($I$3/$C$5)*($B$12/2*25.4+($B$13*($B$14/100)))*0.000233</f>
        <v>51.6005953893443</v>
      </c>
      <c r="J5" s="17" t="n">
        <f aca="false">($J$3/$C$5)*($B$12/2*25.4+($B$13*($B$14/100)))*0.000233</f>
        <v>58.9721090163934</v>
      </c>
      <c r="K5" s="17" t="n">
        <f aca="false">($K$3/$C$5)*($B$12/2*25.4+($B$13*($B$14/100)))*0.000233</f>
        <v>66.3436226434426</v>
      </c>
      <c r="L5" s="17" t="n">
        <f aca="false">($L$3/$C$5)*($B$12/2*25.4+($B$13*($B$14/100)))*0.000233</f>
        <v>70.0293794569672</v>
      </c>
      <c r="M5" s="17" t="n">
        <f aca="false">($M$3/$C$5)*($B$12/2*25.4+($B$13*($B$14/100)))*0.000233</f>
        <v>73.7151362704918</v>
      </c>
    </row>
    <row r="6" customFormat="false" ht="13.5" hidden="false" customHeight="false" outlineLevel="0" collapsed="false">
      <c r="A6" s="14" t="s">
        <v>7</v>
      </c>
      <c r="B6" s="15" t="n">
        <f aca="false">SUM(A29)</f>
        <v>1.33333333333333</v>
      </c>
      <c r="C6" s="18" t="n">
        <f aca="false">B3*C10*B6</f>
        <v>7.88686868686869</v>
      </c>
      <c r="D6" s="17" t="n">
        <f aca="false">($D$3/$C$6)*($B$12/2*25.4+($B$13*($B$14/100)))*0.000233</f>
        <v>18.428784067623</v>
      </c>
      <c r="E6" s="17" t="n">
        <f aca="false">($E$3/$C$6)*($B$12/2*25.4+($B$13*($B$14/100)))*0.000233</f>
        <v>27.6431761014344</v>
      </c>
      <c r="F6" s="17" t="n">
        <f aca="false">($F$3/$C$6)*($B$12/2*25.4+($B$13*($B$14/100)))*0.000233</f>
        <v>36.8575681352459</v>
      </c>
      <c r="G6" s="17" t="n">
        <f aca="false">($G$3/$C$6)*($B$12/2*25.4+($B$13*($B$14/100)))*0.000233</f>
        <v>46.0719601690574</v>
      </c>
      <c r="H6" s="17" t="n">
        <f aca="false">($H$3/$C$6)*($B$12/2*25.4+($B$13*($B$14/100)))*0.000233</f>
        <v>55.2863522028689</v>
      </c>
      <c r="I6" s="17" t="n">
        <f aca="false">($I$3/$C$6)*($B$12/2*25.4+($B$13*($B$14/100)))*0.000233</f>
        <v>64.5007442366803</v>
      </c>
      <c r="J6" s="17" t="n">
        <f aca="false">($J$3/$C$6)*($B$12/2*25.4+($B$13*($B$14/100)))*0.000233</f>
        <v>73.7151362704918</v>
      </c>
      <c r="K6" s="17" t="n">
        <f aca="false">($K$3/$C$6)*($B$12/2*25.4+($B$13*($B$14/100)))*0.000233</f>
        <v>82.9295283043033</v>
      </c>
      <c r="L6" s="17" t="n">
        <f aca="false">($L$3/$C$6)*($B$12/2*25.4+($B$13*($B$14/100)))*0.000233</f>
        <v>87.536724321209</v>
      </c>
      <c r="M6" s="17" t="n">
        <f aca="false">($M$3/$C$6)*($B$12/2*25.4+($B$13*($B$14/100)))*0.000233</f>
        <v>92.1439203381148</v>
      </c>
    </row>
    <row r="7" customFormat="false" ht="13.5" hidden="false" customHeight="false" outlineLevel="0" collapsed="false">
      <c r="A7" s="14" t="s">
        <v>8</v>
      </c>
      <c r="B7" s="15" t="n">
        <f aca="false">SUM(A30)</f>
        <v>1.1304347826087</v>
      </c>
      <c r="C7" s="18" t="n">
        <f aca="false">B3*C10*B7</f>
        <v>6.6866930171278</v>
      </c>
      <c r="D7" s="17" t="n">
        <f aca="false">($D$3/$C$7)*($B$12/2*25.4+($B$13*($B$14/100)))*0.000233</f>
        <v>21.7365145412989</v>
      </c>
      <c r="E7" s="17" t="n">
        <f aca="false">($E$3/$C$7)*($B$12/2*25.4+($B$13*($B$14/100)))*0.000233</f>
        <v>32.6047718119483</v>
      </c>
      <c r="F7" s="17" t="n">
        <f aca="false">($F$3/$C$7)*($B$12/2*25.4+($B$13*($B$14/100)))*0.000233</f>
        <v>43.4730290825977</v>
      </c>
      <c r="G7" s="17" t="n">
        <f aca="false">($G$3/$C$7)*($B$12/2*25.4+($B$13*($B$14/100)))*0.000233</f>
        <v>54.3412863532472</v>
      </c>
      <c r="H7" s="17" t="n">
        <f aca="false">($H$3/$C$7)*($B$12/2*25.4+($B$13*($B$14/100)))*0.000233</f>
        <v>65.2095436238966</v>
      </c>
      <c r="I7" s="17" t="n">
        <f aca="false">($I$3/$C$7)*($B$12/2*25.4+($B$13*($B$14/100)))*0.000233</f>
        <v>76.077800894546</v>
      </c>
      <c r="J7" s="17" t="n">
        <f aca="false">($J$3/$C$7)*($B$12/2*25.4+($B$13*($B$14/100)))*0.000233</f>
        <v>86.9460581651955</v>
      </c>
      <c r="K7" s="17" t="n">
        <f aca="false">($K$3/$C$7)*($B$12/2*25.4+($B$13*($B$14/100)))*0.000233</f>
        <v>97.8143154358449</v>
      </c>
      <c r="L7" s="17" t="n">
        <f aca="false">($L$3/$C$7)*($B$12/2*25.4+($B$13*($B$14/100)))*0.000233</f>
        <v>103.24844407117</v>
      </c>
      <c r="M7" s="17" t="n">
        <f aca="false">($M$3/$C$7)*($B$12/2*25.4+($B$13*($B$14/100)))*0.000233</f>
        <v>108.682572706494</v>
      </c>
    </row>
    <row r="8" customFormat="false" ht="13.5" hidden="false" customHeight="false" outlineLevel="0" collapsed="false">
      <c r="A8" s="14" t="s">
        <v>9</v>
      </c>
      <c r="B8" s="15" t="n">
        <f aca="false">SUM(A31)</f>
        <v>1</v>
      </c>
      <c r="C8" s="18" t="n">
        <f aca="false">B3*C10*B8</f>
        <v>5.91515151515152</v>
      </c>
      <c r="D8" s="17" t="n">
        <f aca="false">($D$3/$C$8)*($B$12/2*25.4+($B$13*($B$14/100)))*0.000233</f>
        <v>24.5717120901639</v>
      </c>
      <c r="E8" s="17" t="n">
        <f aca="false">($E$3/$C$8)*($B$12/2*25.4+($B$13*($B$14/100)))*0.000233</f>
        <v>36.8575681352459</v>
      </c>
      <c r="F8" s="17" t="n">
        <f aca="false">($F$3/$C$8)*($B$12/2*25.4+($B$13*($B$14/100)))*0.000233</f>
        <v>49.1434241803279</v>
      </c>
      <c r="G8" s="17" t="n">
        <f aca="false">($G$3/$C$8)*($B$12/2*25.4+($B$13*($B$14/100)))*0.000233</f>
        <v>61.4292802254098</v>
      </c>
      <c r="H8" s="17" t="n">
        <f aca="false">($H$3/$C$8)*($B$12/2*25.4+($B$13*($B$14/100)))*0.000233</f>
        <v>73.7151362704918</v>
      </c>
      <c r="I8" s="17" t="n">
        <f aca="false">($I$3/$C$8)*($B$12/2*25.4+($B$13*($B$14/100)))*0.000233</f>
        <v>86.0009923155738</v>
      </c>
      <c r="J8" s="17" t="n">
        <f aca="false">($J$3/$C$8)*($B$12/2*25.4+($B$13*($B$14/100)))*0.000233</f>
        <v>98.2868483606557</v>
      </c>
      <c r="K8" s="17" t="n">
        <f aca="false">($K$3/$C$8)*($B$12/2*25.4+($B$13*($B$14/100)))*0.000233</f>
        <v>110.572704405738</v>
      </c>
      <c r="L8" s="17" t="n">
        <f aca="false">($L$3/$C$8)*($B$12/2*25.4+($B$13*($B$14/100)))*0.000233</f>
        <v>116.715632428279</v>
      </c>
      <c r="M8" s="17" t="n">
        <f aca="false">($M$3/$C$8)*($B$12/2*25.4+($B$13*($B$14/100)))*0.000233</f>
        <v>122.85856045082</v>
      </c>
    </row>
    <row r="9" customFormat="false" ht="13.5" hidden="false" customHeight="false" outlineLevel="0" collapsed="false">
      <c r="A9" s="14" t="s">
        <v>10</v>
      </c>
      <c r="B9" s="15" t="n">
        <f aca="false">SUM(A32)</f>
        <v>0.923076923076923</v>
      </c>
      <c r="C9" s="19" t="n">
        <f aca="false">B3*C10*B9</f>
        <v>5.46013986013986</v>
      </c>
      <c r="D9" s="17" t="n">
        <f aca="false">($D$3/$C$9)*($B$12/2*25.4+($B$13*($B$14/100)))*0.000233</f>
        <v>26.6193547643443</v>
      </c>
      <c r="E9" s="17" t="n">
        <f aca="false">($E$3/$C$9)*($B$12/2*25.4+($B$13*($B$14/100)))*0.000233</f>
        <v>39.9290321465164</v>
      </c>
      <c r="F9" s="17" t="n">
        <f aca="false">($F$3/$C$9)*($B$12/2*25.4+($B$13*($B$14/100)))*0.000233</f>
        <v>53.2387095286885</v>
      </c>
      <c r="G9" s="17" t="n">
        <f aca="false">($G$3/$C$9)*($B$12/2*25.4+($B$13*($B$14/100)))*0.000233</f>
        <v>66.5483869108606</v>
      </c>
      <c r="H9" s="17" t="n">
        <f aca="false">($H$3/$C$9)*($B$12/2*25.4+($B$13*($B$14/100)))*0.000233</f>
        <v>79.8580642930328</v>
      </c>
      <c r="I9" s="17" t="n">
        <f aca="false">($I$3/$C$9)*($B$12/2*25.4+($B$13*($B$14/100)))*0.000233</f>
        <v>93.1677416752049</v>
      </c>
      <c r="J9" s="17" t="n">
        <f aca="false">($J$3/$C$9)*($B$12/2*25.4+($B$13*($B$14/100)))*0.000233</f>
        <v>106.477419057377</v>
      </c>
      <c r="K9" s="17" t="n">
        <f aca="false">($K$3/$C$9)*($B$12/2*25.4+($B$13*($B$14/100)))*0.000233</f>
        <v>119.787096439549</v>
      </c>
      <c r="L9" s="17" t="n">
        <f aca="false">($L$3/$C$9)*($B$12/2*25.4+($B$13*($B$14/100)))*0.000233</f>
        <v>126.441935130635</v>
      </c>
      <c r="M9" s="17" t="n">
        <f aca="false">($M$3/$C$9)*($B$12/2*25.4+($B$13*($B$14/100)))*0.000233</f>
        <v>133.096773821721</v>
      </c>
    </row>
    <row r="10" customFormat="false" ht="13.5" hidden="false" customHeight="true" outlineLevel="0" collapsed="false">
      <c r="A10" s="9" t="s">
        <v>11</v>
      </c>
      <c r="B10" s="20"/>
      <c r="C10" s="21" t="n">
        <f aca="false">SUM(A25)</f>
        <v>3.2</v>
      </c>
      <c r="F10" s="22" t="s">
        <v>12</v>
      </c>
      <c r="G10" s="23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</row>
    <row r="11" customFormat="false" ht="34.5" hidden="false" customHeight="true" outlineLevel="0" collapsed="false">
      <c r="F11" s="22"/>
      <c r="G11" s="22"/>
      <c r="H11" s="22"/>
      <c r="I11" s="22"/>
      <c r="J11" s="22"/>
      <c r="K11" s="22"/>
      <c r="L11" s="22"/>
    </row>
    <row r="12" customFormat="false" ht="13.5" hidden="false" customHeight="false" outlineLevel="0" collapsed="false">
      <c r="A12" s="24" t="s">
        <v>19</v>
      </c>
      <c r="B12" s="25" t="n">
        <v>17</v>
      </c>
      <c r="C12" s="26" t="s">
        <v>20</v>
      </c>
      <c r="E12" s="27" t="s">
        <v>21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9" t="s">
        <v>23</v>
      </c>
      <c r="L12" s="29" t="s">
        <v>24</v>
      </c>
    </row>
    <row r="13" customFormat="false" ht="12.75" hidden="false" customHeight="false" outlineLevel="0" collapsed="false">
      <c r="A13" s="14" t="s">
        <v>25</v>
      </c>
      <c r="B13" s="30" t="n">
        <v>160</v>
      </c>
      <c r="C13" s="31" t="s">
        <v>26</v>
      </c>
      <c r="E13" s="32" t="s">
        <v>27</v>
      </c>
      <c r="F13" s="33" t="n">
        <f aca="false">($B$16/$C$4)*($B$12/2*25.4+($B$13*($B$14/100)))*0.000244</f>
        <v>52.2676171875</v>
      </c>
      <c r="G13" s="33" t="n">
        <f aca="false">(B19/$C$4)*($B$12/2*25.4+($B$13*($B$14/100)))*0.000244</f>
        <v>49.13156015625</v>
      </c>
      <c r="H13" s="33" t="s">
        <v>28</v>
      </c>
      <c r="I13" s="33" t="n">
        <f aca="false">($B$18/$C$4)*($B$12/2*25.4+($B$13*($B$14/100)))*0.000244</f>
        <v>49.13156015625</v>
      </c>
      <c r="J13" s="33" t="e">
        <f aca="false">I13-</f>
        <v>#N/A</v>
      </c>
      <c r="K13" s="33" t="n">
        <v>0</v>
      </c>
      <c r="L13" s="34" t="n">
        <v>0</v>
      </c>
    </row>
    <row r="14" customFormat="false" ht="13.5" hidden="false" customHeight="false" outlineLevel="0" collapsed="false">
      <c r="A14" s="9" t="s">
        <v>29</v>
      </c>
      <c r="B14" s="20" t="n">
        <v>60</v>
      </c>
      <c r="C14" s="35" t="s">
        <v>30</v>
      </c>
      <c r="E14" s="36" t="s">
        <v>31</v>
      </c>
      <c r="F14" s="37" t="n">
        <f aca="false">($B$16/C5)*($B$12/2*25.4+($B$13*($B$14/100)))*0.000244</f>
        <v>77.19525</v>
      </c>
      <c r="G14" s="37" t="n">
        <f aca="false">(B19/$C$5)*($B$12/2*25.4+($B$13*($B$14/100)))*0.000244</f>
        <v>72.563535</v>
      </c>
      <c r="H14" s="37" t="n">
        <f aca="false">($B$17/$C$5)*($B$12/2*25.4+($B$13*($B$14/100)))*0.000244</f>
        <v>30.8781</v>
      </c>
      <c r="I14" s="37" t="n">
        <f aca="false">($B$18/$C$5)*($B$12/2*25.4+($B$13*($B$14/100)))*0.000244</f>
        <v>72.563535</v>
      </c>
      <c r="J14" s="37" t="n">
        <f aca="false">I14-H14</f>
        <v>41.685435</v>
      </c>
      <c r="K14" s="37" t="n">
        <f aca="false">$B$18-($B$18*($C$5/$C$4))</f>
        <v>3035.41666666667</v>
      </c>
      <c r="L14" s="38" t="n">
        <f aca="false">$K$14/$B$18*100</f>
        <v>32.2916666666667</v>
      </c>
    </row>
    <row r="15" customFormat="false" ht="12.75" hidden="false" customHeight="false" outlineLevel="0" collapsed="false">
      <c r="A15" s="14" t="s">
        <v>32</v>
      </c>
      <c r="B15" s="39" t="n">
        <v>2000</v>
      </c>
      <c r="C15" s="31" t="s">
        <v>33</v>
      </c>
      <c r="E15" s="36" t="s">
        <v>34</v>
      </c>
      <c r="F15" s="37" t="n">
        <f aca="false">($B$16/C6)*($B$12/2*25.4+($B$13*($B$14/100)))*0.000244</f>
        <v>96.4940625</v>
      </c>
      <c r="G15" s="37" t="n">
        <f aca="false">(B19/$C$6)*($B$12/2*25.4+($B$13*($B$14/100)))*0.000244</f>
        <v>90.70441875</v>
      </c>
      <c r="H15" s="37" t="n">
        <f aca="false">($B$17/$C$6)*($B$12/2*25.4+($B$13*($B$14/100)))*0.000244</f>
        <v>38.597625</v>
      </c>
      <c r="I15" s="37" t="n">
        <f aca="false">($B$18/C6)*($B$12/2*25.4+($B$13*($B$14/100)))*0.000244</f>
        <v>90.70441875</v>
      </c>
      <c r="J15" s="37" t="n">
        <f aca="false">I15-H15</f>
        <v>52.10679375</v>
      </c>
      <c r="K15" s="37" t="n">
        <f aca="false">$B$18-($B$18*($C$6/$C$5))</f>
        <v>1880</v>
      </c>
      <c r="L15" s="38" t="n">
        <f aca="false">$K$15/$B$18*100</f>
        <v>20</v>
      </c>
    </row>
    <row r="16" customFormat="false" ht="12.75" hidden="false" customHeight="false" outlineLevel="0" collapsed="false">
      <c r="A16" s="14" t="s">
        <v>35</v>
      </c>
      <c r="B16" s="39" t="n">
        <v>10000</v>
      </c>
      <c r="C16" s="31" t="s">
        <v>33</v>
      </c>
      <c r="E16" s="36" t="s">
        <v>36</v>
      </c>
      <c r="F16" s="37" t="n">
        <f aca="false">($B$16/C7)*($B$12/2*25.4+($B$13*($B$14/100)))*0.000244</f>
        <v>113.813509615385</v>
      </c>
      <c r="G16" s="37" t="n">
        <f aca="false">(B19/$C$7)*($B$12/2*25.4+($B$13*($B$14/100)))*0.000244</f>
        <v>106.984699038462</v>
      </c>
      <c r="H16" s="37" t="n">
        <f aca="false">($B$17/$C$7)*($B$12/2*25.4+($B$13*($B$14/100)))*0.000244</f>
        <v>45.5254038461539</v>
      </c>
      <c r="I16" s="37" t="n">
        <f aca="false">($B$18/$C$7)*($B$12/2*25.4+($B$13*($B$14/100)))*0.000244</f>
        <v>106.984699038462</v>
      </c>
      <c r="J16" s="37" t="n">
        <f aca="false">I16-H16</f>
        <v>61.4592951923077</v>
      </c>
      <c r="K16" s="37" t="n">
        <f aca="false">$B$18-($B$18*($C$7/$C$6))</f>
        <v>1430.4347826087</v>
      </c>
      <c r="L16" s="38" t="n">
        <f aca="false">$K$16/$B$18*100</f>
        <v>15.2173913043478</v>
      </c>
    </row>
    <row r="17" customFormat="false" ht="12.75" hidden="false" customHeight="false" outlineLevel="0" collapsed="false">
      <c r="A17" s="14" t="s">
        <v>37</v>
      </c>
      <c r="B17" s="39" t="n">
        <v>4000</v>
      </c>
      <c r="C17" s="31" t="s">
        <v>33</v>
      </c>
      <c r="E17" s="36" t="s">
        <v>38</v>
      </c>
      <c r="F17" s="37" t="n">
        <f aca="false">($B$16/C8)*($B$12/2*25.4+($B$13*($B$14/100)))*0.000244</f>
        <v>128.65875</v>
      </c>
      <c r="G17" s="37" t="n">
        <f aca="false">(B19/$C$8)*($B$12/2*25.4+($B$13*($B$14/100)))*0.000244</f>
        <v>120.939225</v>
      </c>
      <c r="H17" s="37" t="n">
        <f aca="false">($B$17/$C$8)*($B$12/2*25.4+($B$13*($B$14/100)))*0.000244</f>
        <v>51.4635</v>
      </c>
      <c r="I17" s="37" t="n">
        <f aca="false">($B$18/$C$8)*($B$12/2*25.4+($B$13*($B$14/100)))*0.000244</f>
        <v>120.939225</v>
      </c>
      <c r="J17" s="37" t="n">
        <f aca="false">I17-H17</f>
        <v>69.475725</v>
      </c>
      <c r="K17" s="37" t="n">
        <f aca="false">$B$18-($B$18*($C$8/$C$7))</f>
        <v>1084.61538461538</v>
      </c>
      <c r="L17" s="38" t="n">
        <f aca="false">$K$17/$B$18*100</f>
        <v>11.5384615384615</v>
      </c>
    </row>
    <row r="18" customFormat="false" ht="13.5" hidden="false" customHeight="false" outlineLevel="0" collapsed="false">
      <c r="A18" s="14" t="s">
        <v>39</v>
      </c>
      <c r="B18" s="39" t="n">
        <v>9400</v>
      </c>
      <c r="C18" s="31" t="s">
        <v>33</v>
      </c>
      <c r="E18" s="40" t="s">
        <v>40</v>
      </c>
      <c r="F18" s="41" t="n">
        <f aca="false">($B$16/$C$9)*($B$12/2*25.4+($B$13*($B$14/100)))*0.000244</f>
        <v>139.3803125</v>
      </c>
      <c r="G18" s="41" t="n">
        <f aca="false">(B19/$C$9)*($B$12/2*25.4+($B$13*($B$14/100)))*0.000244</f>
        <v>131.01749375</v>
      </c>
      <c r="H18" s="41" t="n">
        <f aca="false">($B$17/$C$9)*($B$12/2*25.4+($B$13*($B$14/100)))*0.000244</f>
        <v>55.752125</v>
      </c>
      <c r="I18" s="41" t="s">
        <v>28</v>
      </c>
      <c r="J18" s="41" t="n">
        <f aca="false">G18-H18</f>
        <v>75.26536875</v>
      </c>
      <c r="K18" s="41" t="n">
        <f aca="false">$B$18-($B$18*($C$9/$C$8))</f>
        <v>723.076923076922</v>
      </c>
      <c r="L18" s="42" t="n">
        <f aca="false">$K$18/$B$18*100</f>
        <v>7.69230769230768</v>
      </c>
    </row>
    <row r="19" customFormat="false" ht="13.5" hidden="false" customHeight="false" outlineLevel="0" collapsed="false">
      <c r="A19" s="9" t="s">
        <v>41</v>
      </c>
      <c r="B19" s="43" t="n">
        <v>9400</v>
      </c>
      <c r="C19" s="35" t="s">
        <v>33</v>
      </c>
      <c r="E19" s="44"/>
      <c r="F19" s="45"/>
      <c r="G19" s="45"/>
      <c r="H19" s="45"/>
      <c r="I19" s="45"/>
      <c r="J19" s="45"/>
      <c r="K19" s="45"/>
      <c r="L19" s="45"/>
    </row>
    <row r="20" customFormat="false" ht="13.5" hidden="false" customHeight="false" outlineLevel="0" collapsed="false">
      <c r="A20" s="46" t="s">
        <v>42</v>
      </c>
      <c r="B20" s="47" t="n">
        <f aca="false">SUM(B16-B15)/1000</f>
        <v>8</v>
      </c>
      <c r="C20" s="48" t="s">
        <v>43</v>
      </c>
      <c r="E20" s="49"/>
      <c r="F20" s="50"/>
      <c r="G20" s="50"/>
      <c r="H20" s="50"/>
      <c r="I20" s="50"/>
      <c r="J20" s="50"/>
      <c r="K20" s="50"/>
      <c r="L20" s="51"/>
      <c r="M20" s="4" t="n">
        <f aca="false">B15</f>
        <v>2000</v>
      </c>
    </row>
    <row r="21" customFormat="false" ht="12.75" hidden="false" customHeight="false" outlineLevel="0" collapsed="false">
      <c r="E21" s="49"/>
      <c r="F21" s="50"/>
      <c r="G21" s="50"/>
      <c r="H21" s="50"/>
      <c r="I21" s="50"/>
      <c r="J21" s="50"/>
      <c r="K21" s="50"/>
      <c r="L21" s="51"/>
      <c r="M21" s="5" t="n">
        <f aca="false">($B$16-$B$15)/$B$20+M20</f>
        <v>3000</v>
      </c>
    </row>
    <row r="22" customFormat="false" ht="12.75" hidden="false" customHeight="false" outlineLevel="0" collapsed="false">
      <c r="E22" s="49"/>
      <c r="F22" s="50"/>
      <c r="G22" s="50"/>
      <c r="H22" s="50"/>
      <c r="I22" s="50"/>
      <c r="J22" s="50"/>
      <c r="K22" s="50"/>
      <c r="L22" s="51"/>
      <c r="M22" s="5" t="n">
        <f aca="false">($B$16-$B$15)/$B$20+M21</f>
        <v>4000</v>
      </c>
    </row>
    <row r="23" customFormat="false" ht="13.5" hidden="false" customHeight="false" outlineLevel="0" collapsed="false">
      <c r="E23" s="49"/>
      <c r="F23" s="50"/>
      <c r="G23" s="50"/>
      <c r="H23" s="50"/>
      <c r="I23" s="50"/>
      <c r="J23" s="50"/>
      <c r="K23" s="50"/>
      <c r="L23" s="51"/>
      <c r="M23" s="5" t="n">
        <f aca="false">($B$16-$B$15)/$B$20+M22</f>
        <v>5000</v>
      </c>
    </row>
    <row r="24" customFormat="false" ht="13.5" hidden="false" customHeight="false" outlineLevel="0" collapsed="false">
      <c r="A24" s="27" t="s">
        <v>44</v>
      </c>
      <c r="B24" s="28"/>
      <c r="C24" s="28"/>
      <c r="D24" s="28"/>
      <c r="M24" s="5" t="n">
        <f aca="false">($B$16-$B$15)/$B$20+M23</f>
        <v>6000</v>
      </c>
    </row>
    <row r="25" customFormat="false" ht="13.5" hidden="false" customHeight="false" outlineLevel="0" collapsed="false">
      <c r="A25" s="52" t="n">
        <f aca="false">SUM(C25/D25)</f>
        <v>3.2</v>
      </c>
      <c r="B25" s="32" t="s">
        <v>45</v>
      </c>
      <c r="C25" s="33" t="n">
        <v>48</v>
      </c>
      <c r="D25" s="33" t="n">
        <v>15</v>
      </c>
      <c r="M25" s="5" t="n">
        <f aca="false">($B$16-$B$15)/$B$20+M24</f>
        <v>7000</v>
      </c>
    </row>
    <row r="26" customFormat="false" ht="13.5" hidden="false" customHeight="false" outlineLevel="0" collapsed="false">
      <c r="A26" s="52" t="n">
        <f aca="false">SUM(C26/D26)</f>
        <v>1.84848484848485</v>
      </c>
      <c r="B26" s="32" t="s">
        <v>46</v>
      </c>
      <c r="C26" s="33" t="n">
        <v>61</v>
      </c>
      <c r="D26" s="33" t="n">
        <v>33</v>
      </c>
      <c r="M26" s="5" t="n">
        <f aca="false">($B$16-$B$15)/$B$20+M25</f>
        <v>8000</v>
      </c>
    </row>
    <row r="27" customFormat="false" ht="12.75" hidden="false" customHeight="false" outlineLevel="0" collapsed="false">
      <c r="A27" s="52" t="n">
        <f aca="false">SUM(C27/D27)</f>
        <v>2.46153846153846</v>
      </c>
      <c r="B27" s="32" t="s">
        <v>27</v>
      </c>
      <c r="C27" s="33" t="n">
        <v>32</v>
      </c>
      <c r="D27" s="33" t="n">
        <v>13</v>
      </c>
      <c r="M27" s="5" t="n">
        <f aca="false">($B$16-$B$15)/$B$20+M26</f>
        <v>9000</v>
      </c>
    </row>
    <row r="28" customFormat="false" ht="12.75" hidden="false" customHeight="false" outlineLevel="0" collapsed="false">
      <c r="A28" s="53" t="n">
        <f aca="false">SUM(C28/D28)</f>
        <v>1.66666666666667</v>
      </c>
      <c r="B28" s="36" t="s">
        <v>31</v>
      </c>
      <c r="C28" s="37" t="n">
        <v>30</v>
      </c>
      <c r="D28" s="37" t="n">
        <v>18</v>
      </c>
      <c r="M28" s="5" t="n">
        <v>9500</v>
      </c>
    </row>
    <row r="29" customFormat="false" ht="12.75" hidden="false" customHeight="false" outlineLevel="0" collapsed="false">
      <c r="A29" s="53" t="n">
        <f aca="false">SUM(C29/D29)</f>
        <v>1.33333333333333</v>
      </c>
      <c r="B29" s="36" t="s">
        <v>34</v>
      </c>
      <c r="C29" s="37" t="n">
        <v>28</v>
      </c>
      <c r="D29" s="37" t="n">
        <v>21</v>
      </c>
      <c r="M29" s="5" t="n">
        <v>10000</v>
      </c>
    </row>
    <row r="30" customFormat="false" ht="12.75" hidden="false" customHeight="false" outlineLevel="0" collapsed="false">
      <c r="A30" s="53" t="n">
        <f aca="false">SUM(C30/D30)</f>
        <v>1.1304347826087</v>
      </c>
      <c r="B30" s="36" t="s">
        <v>36</v>
      </c>
      <c r="C30" s="37" t="n">
        <v>26</v>
      </c>
      <c r="D30" s="37" t="n">
        <v>23</v>
      </c>
      <c r="M30" s="5" t="n">
        <v>10500</v>
      </c>
    </row>
    <row r="31" customFormat="false" ht="12.75" hidden="false" customHeight="false" outlineLevel="0" collapsed="false">
      <c r="A31" s="53" t="n">
        <f aca="false">SUM(C31/D31)</f>
        <v>1</v>
      </c>
      <c r="B31" s="36" t="s">
        <v>38</v>
      </c>
      <c r="C31" s="37" t="n">
        <v>22</v>
      </c>
      <c r="D31" s="37" t="n">
        <v>22</v>
      </c>
      <c r="M31" s="6"/>
    </row>
    <row r="32" customFormat="false" ht="13.5" hidden="false" customHeight="false" outlineLevel="0" collapsed="false">
      <c r="A32" s="54" t="n">
        <f aca="false">SUM(C32/D32)</f>
        <v>0.923076923076923</v>
      </c>
      <c r="B32" s="40" t="s">
        <v>40</v>
      </c>
      <c r="C32" s="41" t="n">
        <v>24</v>
      </c>
      <c r="D32" s="41" t="n">
        <v>26</v>
      </c>
      <c r="M32" s="6"/>
    </row>
    <row r="33" customFormat="false" ht="12.75" hidden="false" customHeight="false" outlineLevel="0" collapsed="false">
      <c r="M33" s="6"/>
    </row>
    <row r="34" customFormat="false" ht="12.75" hidden="false" customHeight="false" outlineLevel="0" collapsed="false">
      <c r="M34" s="6"/>
    </row>
  </sheetData>
  <mergeCells count="7"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2" min="5" style="0" width="8.7"/>
    <col collapsed="false" customWidth="false" hidden="false" outlineLevel="0" max="13" min="13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6"/>
    </row>
    <row r="2" customFormat="false" ht="26.25" hidden="false" customHeight="false" outlineLevel="0" collapsed="false">
      <c r="A2" s="7"/>
      <c r="B2" s="8" t="s">
        <v>1</v>
      </c>
      <c r="C2" s="7" t="s">
        <v>2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8" t="s">
        <v>3</v>
      </c>
    </row>
    <row r="3" customFormat="false" ht="13.5" hidden="false" customHeight="false" outlineLevel="0" collapsed="false">
      <c r="A3" s="9" t="s">
        <v>4</v>
      </c>
      <c r="B3" s="10" t="n">
        <f aca="false">SUM(A26)</f>
        <v>1.84848484848485</v>
      </c>
      <c r="C3" s="11"/>
      <c r="D3" s="12" t="n">
        <f aca="false">M20</f>
        <v>2000</v>
      </c>
      <c r="E3" s="12" t="n">
        <f aca="false">M21</f>
        <v>3000</v>
      </c>
      <c r="F3" s="12" t="n">
        <f aca="false">M22</f>
        <v>4000</v>
      </c>
      <c r="G3" s="12" t="n">
        <f aca="false">M23</f>
        <v>5000</v>
      </c>
      <c r="H3" s="13" t="n">
        <f aca="false">M24</f>
        <v>6000</v>
      </c>
      <c r="I3" s="13" t="n">
        <f aca="false">M25</f>
        <v>7000</v>
      </c>
      <c r="J3" s="13" t="n">
        <f aca="false">M26</f>
        <v>8000</v>
      </c>
      <c r="K3" s="13" t="n">
        <f aca="false">M27</f>
        <v>9000</v>
      </c>
      <c r="L3" s="13" t="n">
        <f aca="false">M28</f>
        <v>9500</v>
      </c>
      <c r="M3" s="13" t="n">
        <f aca="false">M29</f>
        <v>10000</v>
      </c>
    </row>
    <row r="4" customFormat="false" ht="13.5" hidden="false" customHeight="false" outlineLevel="0" collapsed="false">
      <c r="A4" s="14" t="s">
        <v>5</v>
      </c>
      <c r="B4" s="15" t="n">
        <f aca="false">SUM(A27)</f>
        <v>2.46153846153846</v>
      </c>
      <c r="C4" s="16" t="n">
        <f aca="false">B3*C10*B4</f>
        <v>14.2570318570319</v>
      </c>
      <c r="D4" s="17" t="n">
        <f aca="false">($D$3/$C$4)*($B$12/2*25.4+($B$13*($B$14/100)))*0.000233</f>
        <v>10.1946465054935</v>
      </c>
      <c r="E4" s="17" t="n">
        <f aca="false">($E$3/$C$4)*($B$12/2*25.4+($B$13*($B$14/100)))*0.000233</f>
        <v>15.2919697582403</v>
      </c>
      <c r="F4" s="17" t="n">
        <f aca="false">($F$3/$C$4)*($B$12/2*25.4+($B$13*($B$14/100)))*0.000233</f>
        <v>20.3892930109871</v>
      </c>
      <c r="G4" s="17" t="n">
        <f aca="false">($G$3/$C$4)*($B$12/2*25.4+($B$13*($B$14/100)))*0.000233</f>
        <v>25.4866162637339</v>
      </c>
      <c r="H4" s="17" t="n">
        <f aca="false">($H$3/$C$4)*($B$12/2*25.4+($B$13*($B$14/100)))*0.000233</f>
        <v>30.5839395164806</v>
      </c>
      <c r="I4" s="17" t="n">
        <f aca="false">($I$3/$C$4)*($B$12/2*25.4+($B$13*($B$14/100)))*0.000233</f>
        <v>35.6812627692274</v>
      </c>
      <c r="J4" s="17" t="n">
        <f aca="false">($J$3/$C$4)*($B$12/2*25.4+($B$13*($B$14/100)))*0.000233</f>
        <v>40.7785860219742</v>
      </c>
      <c r="K4" s="17" t="n">
        <f aca="false">($K$3/$C$4)*($B$12/2*25.4+($B$13*($B$14/100)))*0.000233</f>
        <v>45.875909274721</v>
      </c>
      <c r="L4" s="17" t="n">
        <f aca="false">($L$3/$C$4)*($B$12/2*25.4+($B$13*($B$14/100)))*0.000233</f>
        <v>48.4245709010944</v>
      </c>
      <c r="M4" s="17" t="n">
        <f aca="false">($M$3/$C$4)*($B$12/2*25.4+($B$13*($B$14/100)))*0.000233</f>
        <v>50.9732325274677</v>
      </c>
    </row>
    <row r="5" customFormat="false" ht="13.5" hidden="false" customHeight="false" outlineLevel="0" collapsed="false">
      <c r="A5" s="14" t="s">
        <v>6</v>
      </c>
      <c r="B5" s="15" t="n">
        <f aca="false">SUM(A28)</f>
        <v>1.66666666666667</v>
      </c>
      <c r="C5" s="18" t="n">
        <f aca="false">B3*C10*B5</f>
        <v>9.65319865319865</v>
      </c>
      <c r="D5" s="17" t="n">
        <f aca="false">($D$3/$C$5)*($B$12/2*25.4+($B$13*($B$14/100)))*0.000233</f>
        <v>15.0567086850366</v>
      </c>
      <c r="E5" s="17" t="n">
        <f aca="false">($E$3/$C$5)*($B$12/2*25.4+($B$13*($B$14/100)))*0.000233</f>
        <v>22.5850630275549</v>
      </c>
      <c r="F5" s="17" t="n">
        <f aca="false">($F$3/$C$5)*($B$12/2*25.4+($B$13*($B$14/100)))*0.000233</f>
        <v>30.1134173700732</v>
      </c>
      <c r="G5" s="17" t="n">
        <f aca="false">($G$3/$C$5)*($B$12/2*25.4+($B$13*($B$14/100)))*0.000233</f>
        <v>37.6417717125916</v>
      </c>
      <c r="H5" s="17" t="n">
        <f aca="false">($H$3/$C$5)*($B$12/2*25.4+($B$13*($B$14/100)))*0.000233</f>
        <v>45.1701260551099</v>
      </c>
      <c r="I5" s="17" t="n">
        <f aca="false">($I$3/$C$5)*($B$12/2*25.4+($B$13*($B$14/100)))*0.000233</f>
        <v>52.6984803976282</v>
      </c>
      <c r="J5" s="17" t="n">
        <f aca="false">($J$3/$C$5)*($B$12/2*25.4+($B$13*($B$14/100)))*0.000233</f>
        <v>60.2268347401465</v>
      </c>
      <c r="K5" s="17" t="n">
        <f aca="false">($K$3/$C$5)*($B$12/2*25.4+($B$13*($B$14/100)))*0.000233</f>
        <v>67.7551890826648</v>
      </c>
      <c r="L5" s="17" t="n">
        <f aca="false">($L$3/$C$5)*($B$12/2*25.4+($B$13*($B$14/100)))*0.000233</f>
        <v>71.519366253924</v>
      </c>
      <c r="M5" s="17" t="n">
        <f aca="false">($M$3/$C$5)*($B$12/2*25.4+($B$13*($B$14/100)))*0.000233</f>
        <v>75.2835434251831</v>
      </c>
    </row>
    <row r="6" customFormat="false" ht="13.5" hidden="false" customHeight="false" outlineLevel="0" collapsed="false">
      <c r="A6" s="14" t="s">
        <v>7</v>
      </c>
      <c r="B6" s="15" t="n">
        <f aca="false">SUM(A29)</f>
        <v>1.33333333333333</v>
      </c>
      <c r="C6" s="18" t="n">
        <f aca="false">B3*C10*B6</f>
        <v>7.72255892255892</v>
      </c>
      <c r="D6" s="17" t="n">
        <f aca="false">($D$3/$C$6)*($B$12/2*25.4+($B$13*($B$14/100)))*0.000233</f>
        <v>18.8208858562958</v>
      </c>
      <c r="E6" s="17" t="n">
        <f aca="false">($E$3/$C$6)*($B$12/2*25.4+($B$13*($B$14/100)))*0.000233</f>
        <v>28.2313287844437</v>
      </c>
      <c r="F6" s="17" t="n">
        <f aca="false">($F$3/$C$6)*($B$12/2*25.4+($B$13*($B$14/100)))*0.000233</f>
        <v>37.6417717125916</v>
      </c>
      <c r="G6" s="17" t="n">
        <f aca="false">($G$3/$C$6)*($B$12/2*25.4+($B$13*($B$14/100)))*0.000233</f>
        <v>47.0522146407395</v>
      </c>
      <c r="H6" s="17" t="n">
        <f aca="false">($H$3/$C$6)*($B$12/2*25.4+($B$13*($B$14/100)))*0.000233</f>
        <v>56.4626575688873</v>
      </c>
      <c r="I6" s="17" t="n">
        <f aca="false">($I$3/$C$6)*($B$12/2*25.4+($B$13*($B$14/100)))*0.000233</f>
        <v>65.8731004970352</v>
      </c>
      <c r="J6" s="17" t="n">
        <f aca="false">($J$3/$C$6)*($B$12/2*25.4+($B$13*($B$14/100)))*0.000233</f>
        <v>75.2835434251831</v>
      </c>
      <c r="K6" s="17" t="n">
        <f aca="false">($K$3/$C$6)*($B$12/2*25.4+($B$13*($B$14/100)))*0.000233</f>
        <v>84.693986353331</v>
      </c>
      <c r="L6" s="17" t="n">
        <f aca="false">($L$3/$C$6)*($B$12/2*25.4+($B$13*($B$14/100)))*0.000233</f>
        <v>89.399207817405</v>
      </c>
      <c r="M6" s="17" t="n">
        <f aca="false">($M$3/$C$6)*($B$12/2*25.4+($B$13*($B$14/100)))*0.000233</f>
        <v>94.1044292814789</v>
      </c>
    </row>
    <row r="7" customFormat="false" ht="13.5" hidden="false" customHeight="false" outlineLevel="0" collapsed="false">
      <c r="A7" s="14" t="s">
        <v>8</v>
      </c>
      <c r="B7" s="15" t="n">
        <f aca="false">SUM(A30)</f>
        <v>1.1304347826087</v>
      </c>
      <c r="C7" s="18" t="n">
        <f aca="false">B3*C10*B7</f>
        <v>6.5473869126043</v>
      </c>
      <c r="D7" s="17" t="n">
        <f aca="false">($D$3/$C$7)*($B$12/2*25.4+($B$13*($B$14/100)))*0.000233</f>
        <v>22.1989935740925</v>
      </c>
      <c r="E7" s="17" t="n">
        <f aca="false">($E$3/$C$7)*($B$12/2*25.4+($B$13*($B$14/100)))*0.000233</f>
        <v>33.2984903611387</v>
      </c>
      <c r="F7" s="17" t="n">
        <f aca="false">($F$3/$C$7)*($B$12/2*25.4+($B$13*($B$14/100)))*0.000233</f>
        <v>44.3979871481849</v>
      </c>
      <c r="G7" s="17" t="n">
        <f aca="false">($G$3/$C$7)*($B$12/2*25.4+($B$13*($B$14/100)))*0.000233</f>
        <v>55.4974839352311</v>
      </c>
      <c r="H7" s="17" t="n">
        <f aca="false">($H$3/$C$7)*($B$12/2*25.4+($B$13*($B$14/100)))*0.000233</f>
        <v>66.5969807222774</v>
      </c>
      <c r="I7" s="17" t="n">
        <f aca="false">($I$3/$C$7)*($B$12/2*25.4+($B$13*($B$14/100)))*0.000233</f>
        <v>77.6964775093236</v>
      </c>
      <c r="J7" s="17" t="n">
        <f aca="false">($J$3/$C$7)*($B$12/2*25.4+($B$13*($B$14/100)))*0.000233</f>
        <v>88.7959742963699</v>
      </c>
      <c r="K7" s="17" t="n">
        <f aca="false">($K$3/$C$7)*($B$12/2*25.4+($B$13*($B$14/100)))*0.000233</f>
        <v>99.8954710834161</v>
      </c>
      <c r="L7" s="17" t="n">
        <f aca="false">($L$3/$C$7)*($B$12/2*25.4+($B$13*($B$14/100)))*0.000233</f>
        <v>105.445219476939</v>
      </c>
      <c r="M7" s="17" t="n">
        <f aca="false">($M$3/$C$7)*($B$12/2*25.4+($B$13*($B$14/100)))*0.000233</f>
        <v>110.994967870462</v>
      </c>
    </row>
    <row r="8" customFormat="false" ht="13.5" hidden="false" customHeight="false" outlineLevel="0" collapsed="false">
      <c r="A8" s="14" t="s">
        <v>9</v>
      </c>
      <c r="B8" s="15" t="n">
        <f aca="false">SUM(A31)</f>
        <v>1</v>
      </c>
      <c r="C8" s="18" t="n">
        <f aca="false">B3*C10*B8</f>
        <v>5.79191919191919</v>
      </c>
      <c r="D8" s="17" t="n">
        <f aca="false">($D$3/$C$8)*($B$12/2*25.4+($B$13*($B$14/100)))*0.000233</f>
        <v>25.094514475061</v>
      </c>
      <c r="E8" s="17" t="n">
        <f aca="false">($E$3/$C$8)*($B$12/2*25.4+($B$13*($B$14/100)))*0.000233</f>
        <v>37.6417717125916</v>
      </c>
      <c r="F8" s="17" t="n">
        <f aca="false">($F$3/$C$8)*($B$12/2*25.4+($B$13*($B$14/100)))*0.000233</f>
        <v>50.1890289501221</v>
      </c>
      <c r="G8" s="17" t="n">
        <f aca="false">($G$3/$C$8)*($B$12/2*25.4+($B$13*($B$14/100)))*0.000233</f>
        <v>62.7362861876526</v>
      </c>
      <c r="H8" s="17" t="n">
        <f aca="false">($H$3/$C$8)*($B$12/2*25.4+($B$13*($B$14/100)))*0.000233</f>
        <v>75.2835434251831</v>
      </c>
      <c r="I8" s="17" t="n">
        <f aca="false">($I$3/$C$8)*($B$12/2*25.4+($B$13*($B$14/100)))*0.000233</f>
        <v>87.8308006627136</v>
      </c>
      <c r="J8" s="17" t="n">
        <f aca="false">($J$3/$C$8)*($B$12/2*25.4+($B$13*($B$14/100)))*0.000233</f>
        <v>100.378057900244</v>
      </c>
      <c r="K8" s="17" t="n">
        <f aca="false">($K$3/$C$8)*($B$12/2*25.4+($B$13*($B$14/100)))*0.000233</f>
        <v>112.925315137775</v>
      </c>
      <c r="L8" s="17" t="n">
        <f aca="false">($L$3/$C$8)*($B$12/2*25.4+($B$13*($B$14/100)))*0.000233</f>
        <v>119.19894375654</v>
      </c>
      <c r="M8" s="17" t="n">
        <f aca="false">($M$3/$C$8)*($B$12/2*25.4+($B$13*($B$14/100)))*0.000233</f>
        <v>125.472572375305</v>
      </c>
    </row>
    <row r="9" customFormat="false" ht="13.5" hidden="false" customHeight="false" outlineLevel="0" collapsed="false">
      <c r="A9" s="14" t="s">
        <v>10</v>
      </c>
      <c r="B9" s="15" t="n">
        <f aca="false">SUM(A32)</f>
        <v>0.923076923076923</v>
      </c>
      <c r="C9" s="19" t="n">
        <f aca="false">B3*C10*B9</f>
        <v>5.34638694638695</v>
      </c>
      <c r="D9" s="17" t="n">
        <f aca="false">($D$3/$C$9)*($B$12/2*25.4+($B$13*($B$14/100)))*0.000233</f>
        <v>27.1857240146495</v>
      </c>
      <c r="E9" s="17" t="n">
        <f aca="false">($E$3/$C$9)*($B$12/2*25.4+($B$13*($B$14/100)))*0.000233</f>
        <v>40.7785860219742</v>
      </c>
      <c r="F9" s="17" t="n">
        <f aca="false">($F$3/$C$9)*($B$12/2*25.4+($B$13*($B$14/100)))*0.000233</f>
        <v>54.3714480292989</v>
      </c>
      <c r="G9" s="17" t="n">
        <f aca="false">($G$3/$C$9)*($B$12/2*25.4+($B$13*($B$14/100)))*0.000233</f>
        <v>67.9643100366236</v>
      </c>
      <c r="H9" s="17" t="n">
        <f aca="false">($H$3/$C$9)*($B$12/2*25.4+($B$13*($B$14/100)))*0.000233</f>
        <v>81.5571720439484</v>
      </c>
      <c r="I9" s="17" t="n">
        <f aca="false">($I$3/$C$9)*($B$12/2*25.4+($B$13*($B$14/100)))*0.000233</f>
        <v>95.1500340512731</v>
      </c>
      <c r="J9" s="17" t="n">
        <f aca="false">($J$3/$C$9)*($B$12/2*25.4+($B$13*($B$14/100)))*0.000233</f>
        <v>108.742896058598</v>
      </c>
      <c r="K9" s="17" t="n">
        <f aca="false">($K$3/$C$9)*($B$12/2*25.4+($B$13*($B$14/100)))*0.000233</f>
        <v>122.335758065923</v>
      </c>
      <c r="L9" s="17" t="n">
        <f aca="false">($L$3/$C$9)*($B$12/2*25.4+($B$13*($B$14/100)))*0.000233</f>
        <v>129.132189069585</v>
      </c>
      <c r="M9" s="17" t="n">
        <f aca="false">($M$3/$C$9)*($B$12/2*25.4+($B$13*($B$14/100)))*0.000233</f>
        <v>135.928620073247</v>
      </c>
    </row>
    <row r="10" customFormat="false" ht="13.5" hidden="false" customHeight="true" outlineLevel="0" collapsed="false">
      <c r="A10" s="9" t="s">
        <v>11</v>
      </c>
      <c r="B10" s="20"/>
      <c r="C10" s="21" t="n">
        <f aca="false">SUM(A25)</f>
        <v>3.13333333333333</v>
      </c>
      <c r="F10" s="22" t="s">
        <v>12</v>
      </c>
      <c r="G10" s="23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</row>
    <row r="11" customFormat="false" ht="34.5" hidden="false" customHeight="true" outlineLevel="0" collapsed="false">
      <c r="F11" s="22"/>
      <c r="G11" s="22"/>
      <c r="H11" s="22"/>
      <c r="I11" s="22"/>
      <c r="J11" s="22"/>
      <c r="K11" s="22"/>
      <c r="L11" s="22"/>
    </row>
    <row r="12" customFormat="false" ht="13.5" hidden="false" customHeight="false" outlineLevel="0" collapsed="false">
      <c r="A12" s="24" t="s">
        <v>19</v>
      </c>
      <c r="B12" s="25" t="n">
        <v>17</v>
      </c>
      <c r="C12" s="26" t="s">
        <v>20</v>
      </c>
      <c r="E12" s="27" t="s">
        <v>21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9" t="s">
        <v>23</v>
      </c>
      <c r="L12" s="29" t="s">
        <v>24</v>
      </c>
    </row>
    <row r="13" customFormat="false" ht="12.75" hidden="false" customHeight="false" outlineLevel="0" collapsed="false">
      <c r="A13" s="14" t="s">
        <v>25</v>
      </c>
      <c r="B13" s="30" t="n">
        <v>160</v>
      </c>
      <c r="C13" s="31" t="s">
        <v>26</v>
      </c>
      <c r="E13" s="32" t="s">
        <v>27</v>
      </c>
      <c r="F13" s="33" t="n">
        <f aca="false">($B$16/$C$4)*($B$12/2*25.4+($B$13*($B$14/100)))*0.000244</f>
        <v>53.3796941489362</v>
      </c>
      <c r="G13" s="33" t="n">
        <f aca="false">(B19/$C$4)*($B$12/2*25.4+($B$13*($B$14/100)))*0.000244</f>
        <v>50.1769125</v>
      </c>
      <c r="H13" s="33" t="s">
        <v>28</v>
      </c>
      <c r="I13" s="33" t="n">
        <f aca="false">($B$18/$C$4)*($B$12/2*25.4+($B$13*($B$14/100)))*0.000244</f>
        <v>50.1769125</v>
      </c>
      <c r="J13" s="33" t="e">
        <f aca="false">I13-</f>
        <v>#N/A</v>
      </c>
      <c r="K13" s="33" t="n">
        <v>0</v>
      </c>
      <c r="L13" s="34" t="n">
        <v>0</v>
      </c>
    </row>
    <row r="14" customFormat="false" ht="13.5" hidden="false" customHeight="false" outlineLevel="0" collapsed="false">
      <c r="A14" s="9" t="s">
        <v>29</v>
      </c>
      <c r="B14" s="20" t="n">
        <v>60</v>
      </c>
      <c r="C14" s="35" t="s">
        <v>30</v>
      </c>
      <c r="E14" s="36" t="s">
        <v>31</v>
      </c>
      <c r="F14" s="37" t="n">
        <f aca="false">($B$16/C5)*($B$12/2*25.4+($B$13*($B$14/100)))*0.000244</f>
        <v>78.8377021276596</v>
      </c>
      <c r="G14" s="37" t="n">
        <f aca="false">(B19/$C$5)*($B$12/2*25.4+($B$13*($B$14/100)))*0.000244</f>
        <v>74.10744</v>
      </c>
      <c r="H14" s="37" t="n">
        <f aca="false">($B$17/$C$5)*($B$12/2*25.4+($B$13*($B$14/100)))*0.000244</f>
        <v>31.5350808510638</v>
      </c>
      <c r="I14" s="37" t="n">
        <f aca="false">($B$18/$C$5)*($B$12/2*25.4+($B$13*($B$14/100)))*0.000244</f>
        <v>74.10744</v>
      </c>
      <c r="J14" s="37" t="n">
        <f aca="false">I14-H14</f>
        <v>42.5723591489362</v>
      </c>
      <c r="K14" s="37" t="n">
        <f aca="false">$B$18-($B$18*($C$5/$C$4))</f>
        <v>3035.41666666667</v>
      </c>
      <c r="L14" s="38" t="n">
        <f aca="false">$K$14/$B$18*100</f>
        <v>32.2916666666667</v>
      </c>
    </row>
    <row r="15" customFormat="false" ht="12.75" hidden="false" customHeight="false" outlineLevel="0" collapsed="false">
      <c r="A15" s="14" t="s">
        <v>32</v>
      </c>
      <c r="B15" s="39" t="n">
        <v>2000</v>
      </c>
      <c r="C15" s="31" t="s">
        <v>33</v>
      </c>
      <c r="E15" s="36" t="s">
        <v>34</v>
      </c>
      <c r="F15" s="37" t="n">
        <f aca="false">($B$16/C6)*($B$12/2*25.4+($B$13*($B$14/100)))*0.000244</f>
        <v>98.5471276595745</v>
      </c>
      <c r="G15" s="37" t="n">
        <f aca="false">(B19/$C$6)*($B$12/2*25.4+($B$13*($B$14/100)))*0.000244</f>
        <v>92.6343</v>
      </c>
      <c r="H15" s="37" t="n">
        <f aca="false">($B$17/$C$6)*($B$12/2*25.4+($B$13*($B$14/100)))*0.000244</f>
        <v>39.4188510638298</v>
      </c>
      <c r="I15" s="37" t="n">
        <f aca="false">($B$18/C6)*($B$12/2*25.4+($B$13*($B$14/100)))*0.000244</f>
        <v>92.6343</v>
      </c>
      <c r="J15" s="37" t="n">
        <f aca="false">I15-H15</f>
        <v>53.2154489361702</v>
      </c>
      <c r="K15" s="37" t="n">
        <f aca="false">$B$18-($B$18*($C$6/$C$5))</f>
        <v>1880</v>
      </c>
      <c r="L15" s="38" t="n">
        <f aca="false">$K$15/$B$18*100</f>
        <v>20</v>
      </c>
    </row>
    <row r="16" customFormat="false" ht="12.75" hidden="false" customHeight="false" outlineLevel="0" collapsed="false">
      <c r="A16" s="14" t="s">
        <v>35</v>
      </c>
      <c r="B16" s="39" t="n">
        <v>10000</v>
      </c>
      <c r="C16" s="31" t="s">
        <v>33</v>
      </c>
      <c r="E16" s="36" t="s">
        <v>36</v>
      </c>
      <c r="F16" s="37" t="n">
        <f aca="false">($B$16/C7)*($B$12/2*25.4+($B$13*($B$14/100)))*0.000244</f>
        <v>116.235073649755</v>
      </c>
      <c r="G16" s="37" t="n">
        <f aca="false">(B19/$C$7)*($B$12/2*25.4+($B$13*($B$14/100)))*0.000244</f>
        <v>109.260969230769</v>
      </c>
      <c r="H16" s="37" t="n">
        <f aca="false">($B$17/$C$7)*($B$12/2*25.4+($B$13*($B$14/100)))*0.000244</f>
        <v>46.4940294599018</v>
      </c>
      <c r="I16" s="37" t="n">
        <f aca="false">($B$18/$C$7)*($B$12/2*25.4+($B$13*($B$14/100)))*0.000244</f>
        <v>109.260969230769</v>
      </c>
      <c r="J16" s="37" t="n">
        <f aca="false">I16-H16</f>
        <v>62.7669397708674</v>
      </c>
      <c r="K16" s="37" t="n">
        <f aca="false">$B$18-($B$18*($C$7/$C$6))</f>
        <v>1430.4347826087</v>
      </c>
      <c r="L16" s="38" t="n">
        <f aca="false">$K$16/$B$18*100</f>
        <v>15.2173913043478</v>
      </c>
    </row>
    <row r="17" customFormat="false" ht="12.75" hidden="false" customHeight="false" outlineLevel="0" collapsed="false">
      <c r="A17" s="14" t="s">
        <v>37</v>
      </c>
      <c r="B17" s="39" t="n">
        <v>4000</v>
      </c>
      <c r="C17" s="31" t="s">
        <v>33</v>
      </c>
      <c r="E17" s="36" t="s">
        <v>38</v>
      </c>
      <c r="F17" s="37" t="n">
        <f aca="false">($B$16/C8)*($B$12/2*25.4+($B$13*($B$14/100)))*0.000244</f>
        <v>131.396170212766</v>
      </c>
      <c r="G17" s="37" t="n">
        <f aca="false">(B19/$C$8)*($B$12/2*25.4+($B$13*($B$14/100)))*0.000244</f>
        <v>123.5124</v>
      </c>
      <c r="H17" s="37" t="n">
        <f aca="false">($B$17/$C$8)*($B$12/2*25.4+($B$13*($B$14/100)))*0.000244</f>
        <v>52.5584680851064</v>
      </c>
      <c r="I17" s="37" t="n">
        <f aca="false">($B$18/$C$8)*($B$12/2*25.4+($B$13*($B$14/100)))*0.000244</f>
        <v>123.5124</v>
      </c>
      <c r="J17" s="37" t="n">
        <f aca="false">I17-H17</f>
        <v>70.9539319148936</v>
      </c>
      <c r="K17" s="37" t="n">
        <f aca="false">$B$18-($B$18*($C$8/$C$7))</f>
        <v>1084.61538461538</v>
      </c>
      <c r="L17" s="38" t="n">
        <f aca="false">$K$17/$B$18*100</f>
        <v>11.5384615384615</v>
      </c>
    </row>
    <row r="18" customFormat="false" ht="13.5" hidden="false" customHeight="false" outlineLevel="0" collapsed="false">
      <c r="A18" s="14" t="s">
        <v>39</v>
      </c>
      <c r="B18" s="39" t="n">
        <v>9400</v>
      </c>
      <c r="C18" s="31" t="s">
        <v>33</v>
      </c>
      <c r="E18" s="40" t="s">
        <v>40</v>
      </c>
      <c r="F18" s="41" t="n">
        <f aca="false">($B$16/$C$9)*($B$12/2*25.4+($B$13*($B$14/100)))*0.000244</f>
        <v>142.34585106383</v>
      </c>
      <c r="G18" s="41" t="n">
        <f aca="false">(B19/$C$9)*($B$12/2*25.4+($B$13*($B$14/100)))*0.000244</f>
        <v>133.8051</v>
      </c>
      <c r="H18" s="41" t="n">
        <f aca="false">($B$17/$C$9)*($B$12/2*25.4+($B$13*($B$14/100)))*0.000244</f>
        <v>56.9383404255319</v>
      </c>
      <c r="I18" s="41" t="s">
        <v>28</v>
      </c>
      <c r="J18" s="41" t="n">
        <f aca="false">G18-H18</f>
        <v>76.8667595744681</v>
      </c>
      <c r="K18" s="41" t="n">
        <f aca="false">$B$18-($B$18*($C$9/$C$8))</f>
        <v>723.076923076922</v>
      </c>
      <c r="L18" s="42" t="n">
        <f aca="false">$K$18/$B$18*100</f>
        <v>7.69230769230768</v>
      </c>
    </row>
    <row r="19" customFormat="false" ht="13.5" hidden="false" customHeight="false" outlineLevel="0" collapsed="false">
      <c r="A19" s="9" t="s">
        <v>41</v>
      </c>
      <c r="B19" s="43" t="n">
        <v>9400</v>
      </c>
      <c r="C19" s="35" t="s">
        <v>33</v>
      </c>
      <c r="E19" s="44"/>
      <c r="F19" s="45"/>
      <c r="G19" s="45"/>
      <c r="H19" s="45"/>
      <c r="I19" s="45"/>
      <c r="J19" s="45"/>
      <c r="K19" s="45"/>
      <c r="L19" s="45"/>
    </row>
    <row r="20" customFormat="false" ht="13.5" hidden="false" customHeight="false" outlineLevel="0" collapsed="false">
      <c r="A20" s="46" t="s">
        <v>42</v>
      </c>
      <c r="B20" s="47" t="n">
        <f aca="false">SUM(B16-B15)/1000</f>
        <v>8</v>
      </c>
      <c r="C20" s="48" t="s">
        <v>43</v>
      </c>
      <c r="E20" s="49"/>
      <c r="F20" s="50"/>
      <c r="G20" s="50"/>
      <c r="H20" s="50"/>
      <c r="I20" s="50"/>
      <c r="J20" s="50"/>
      <c r="K20" s="50"/>
      <c r="L20" s="51"/>
      <c r="M20" s="4" t="n">
        <f aca="false">B15</f>
        <v>2000</v>
      </c>
    </row>
    <row r="21" customFormat="false" ht="12.75" hidden="false" customHeight="false" outlineLevel="0" collapsed="false">
      <c r="E21" s="49"/>
      <c r="F21" s="50"/>
      <c r="G21" s="50"/>
      <c r="H21" s="50"/>
      <c r="I21" s="50"/>
      <c r="J21" s="50"/>
      <c r="K21" s="50"/>
      <c r="L21" s="51"/>
      <c r="M21" s="5" t="n">
        <f aca="false">($B$16-$B$15)/$B$20+M20</f>
        <v>3000</v>
      </c>
    </row>
    <row r="22" customFormat="false" ht="12.75" hidden="false" customHeight="false" outlineLevel="0" collapsed="false">
      <c r="E22" s="49"/>
      <c r="F22" s="50"/>
      <c r="G22" s="50"/>
      <c r="H22" s="50"/>
      <c r="I22" s="50"/>
      <c r="J22" s="50"/>
      <c r="K22" s="50"/>
      <c r="L22" s="51"/>
      <c r="M22" s="5" t="n">
        <f aca="false">($B$16-$B$15)/$B$20+M21</f>
        <v>4000</v>
      </c>
    </row>
    <row r="23" customFormat="false" ht="13.5" hidden="false" customHeight="false" outlineLevel="0" collapsed="false">
      <c r="E23" s="49"/>
      <c r="F23" s="50"/>
      <c r="G23" s="50"/>
      <c r="H23" s="50"/>
      <c r="I23" s="50"/>
      <c r="J23" s="50"/>
      <c r="K23" s="50"/>
      <c r="L23" s="51"/>
      <c r="M23" s="5" t="n">
        <f aca="false">($B$16-$B$15)/$B$20+M22</f>
        <v>5000</v>
      </c>
    </row>
    <row r="24" customFormat="false" ht="13.5" hidden="false" customHeight="false" outlineLevel="0" collapsed="false">
      <c r="A24" s="27" t="s">
        <v>44</v>
      </c>
      <c r="B24" s="28"/>
      <c r="C24" s="28"/>
      <c r="D24" s="28"/>
      <c r="M24" s="5" t="n">
        <f aca="false">($B$16-$B$15)/$B$20+M23</f>
        <v>6000</v>
      </c>
    </row>
    <row r="25" customFormat="false" ht="13.5" hidden="false" customHeight="false" outlineLevel="0" collapsed="false">
      <c r="A25" s="52" t="n">
        <f aca="false">SUM(C25/D25)</f>
        <v>3.13333333333333</v>
      </c>
      <c r="B25" s="32" t="s">
        <v>45</v>
      </c>
      <c r="C25" s="33" t="n">
        <v>47</v>
      </c>
      <c r="D25" s="33" t="n">
        <v>15</v>
      </c>
      <c r="M25" s="5" t="n">
        <f aca="false">($B$16-$B$15)/$B$20+M24</f>
        <v>7000</v>
      </c>
    </row>
    <row r="26" customFormat="false" ht="13.5" hidden="false" customHeight="false" outlineLevel="0" collapsed="false">
      <c r="A26" s="52" t="n">
        <f aca="false">SUM(C26/D26)</f>
        <v>1.84848484848485</v>
      </c>
      <c r="B26" s="32" t="s">
        <v>46</v>
      </c>
      <c r="C26" s="33" t="n">
        <v>61</v>
      </c>
      <c r="D26" s="33" t="n">
        <v>33</v>
      </c>
      <c r="M26" s="5" t="n">
        <f aca="false">($B$16-$B$15)/$B$20+M25</f>
        <v>8000</v>
      </c>
    </row>
    <row r="27" customFormat="false" ht="12.75" hidden="false" customHeight="false" outlineLevel="0" collapsed="false">
      <c r="A27" s="52" t="n">
        <f aca="false">SUM(C27/D27)</f>
        <v>2.46153846153846</v>
      </c>
      <c r="B27" s="32" t="s">
        <v>27</v>
      </c>
      <c r="C27" s="33" t="n">
        <v>32</v>
      </c>
      <c r="D27" s="33" t="n">
        <v>13</v>
      </c>
      <c r="M27" s="5" t="n">
        <f aca="false">($B$16-$B$15)/$B$20+M26</f>
        <v>9000</v>
      </c>
    </row>
    <row r="28" customFormat="false" ht="12.75" hidden="false" customHeight="false" outlineLevel="0" collapsed="false">
      <c r="A28" s="53" t="n">
        <f aca="false">SUM(C28/D28)</f>
        <v>1.66666666666667</v>
      </c>
      <c r="B28" s="36" t="s">
        <v>31</v>
      </c>
      <c r="C28" s="37" t="n">
        <v>30</v>
      </c>
      <c r="D28" s="37" t="n">
        <v>18</v>
      </c>
      <c r="M28" s="5" t="n">
        <v>9500</v>
      </c>
    </row>
    <row r="29" customFormat="false" ht="12.75" hidden="false" customHeight="false" outlineLevel="0" collapsed="false">
      <c r="A29" s="53" t="n">
        <f aca="false">SUM(C29/D29)</f>
        <v>1.33333333333333</v>
      </c>
      <c r="B29" s="36" t="s">
        <v>34</v>
      </c>
      <c r="C29" s="37" t="n">
        <v>28</v>
      </c>
      <c r="D29" s="37" t="n">
        <v>21</v>
      </c>
      <c r="M29" s="5" t="n">
        <v>10000</v>
      </c>
    </row>
    <row r="30" customFormat="false" ht="12.75" hidden="false" customHeight="false" outlineLevel="0" collapsed="false">
      <c r="A30" s="53" t="n">
        <f aca="false">SUM(C30/D30)</f>
        <v>1.1304347826087</v>
      </c>
      <c r="B30" s="36" t="s">
        <v>36</v>
      </c>
      <c r="C30" s="37" t="n">
        <v>26</v>
      </c>
      <c r="D30" s="37" t="n">
        <v>23</v>
      </c>
      <c r="M30" s="5" t="n">
        <v>10500</v>
      </c>
    </row>
    <row r="31" customFormat="false" ht="12.75" hidden="false" customHeight="false" outlineLevel="0" collapsed="false">
      <c r="A31" s="53" t="n">
        <f aca="false">SUM(C31/D31)</f>
        <v>1</v>
      </c>
      <c r="B31" s="36" t="s">
        <v>38</v>
      </c>
      <c r="C31" s="37" t="n">
        <v>22</v>
      </c>
      <c r="D31" s="37" t="n">
        <v>22</v>
      </c>
      <c r="M31" s="6"/>
    </row>
    <row r="32" customFormat="false" ht="13.5" hidden="false" customHeight="false" outlineLevel="0" collapsed="false">
      <c r="A32" s="54" t="n">
        <f aca="false">SUM(C32/D32)</f>
        <v>0.923076923076923</v>
      </c>
      <c r="B32" s="40" t="s">
        <v>40</v>
      </c>
      <c r="C32" s="41" t="n">
        <v>24</v>
      </c>
      <c r="D32" s="41" t="n">
        <v>26</v>
      </c>
      <c r="M32" s="6"/>
    </row>
    <row r="33" customFormat="false" ht="12.75" hidden="false" customHeight="false" outlineLevel="0" collapsed="false">
      <c r="M33" s="6"/>
    </row>
    <row r="34" customFormat="false" ht="12.75" hidden="false" customHeight="false" outlineLevel="0" collapsed="false">
      <c r="M34" s="6"/>
    </row>
  </sheetData>
  <mergeCells count="7"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2" min="5" style="0" width="8.7"/>
    <col collapsed="false" customWidth="false" hidden="false" outlineLevel="0" max="13" min="13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6"/>
    </row>
    <row r="2" customFormat="false" ht="26.25" hidden="false" customHeight="false" outlineLevel="0" collapsed="false">
      <c r="A2" s="7"/>
      <c r="B2" s="8" t="s">
        <v>1</v>
      </c>
      <c r="C2" s="7" t="s">
        <v>2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8" t="s">
        <v>3</v>
      </c>
    </row>
    <row r="3" customFormat="false" ht="13.5" hidden="false" customHeight="false" outlineLevel="0" collapsed="false">
      <c r="A3" s="9" t="s">
        <v>4</v>
      </c>
      <c r="B3" s="10" t="n">
        <f aca="false">SUM(A26)</f>
        <v>1.84848484848485</v>
      </c>
      <c r="C3" s="11"/>
      <c r="D3" s="12" t="n">
        <f aca="false">M20</f>
        <v>2000</v>
      </c>
      <c r="E3" s="12" t="n">
        <f aca="false">M21</f>
        <v>3000</v>
      </c>
      <c r="F3" s="12" t="n">
        <f aca="false">M22</f>
        <v>4000</v>
      </c>
      <c r="G3" s="12" t="n">
        <f aca="false">M23</f>
        <v>5000</v>
      </c>
      <c r="H3" s="13" t="n">
        <f aca="false">M24</f>
        <v>6000</v>
      </c>
      <c r="I3" s="13" t="n">
        <f aca="false">M25</f>
        <v>7000</v>
      </c>
      <c r="J3" s="13" t="n">
        <f aca="false">M26</f>
        <v>8000</v>
      </c>
      <c r="K3" s="13" t="n">
        <f aca="false">M27</f>
        <v>9000</v>
      </c>
      <c r="L3" s="13" t="n">
        <f aca="false">M28</f>
        <v>9500</v>
      </c>
      <c r="M3" s="13" t="n">
        <f aca="false">M29</f>
        <v>10000</v>
      </c>
    </row>
    <row r="4" customFormat="false" ht="13.5" hidden="false" customHeight="false" outlineLevel="0" collapsed="false">
      <c r="A4" s="14" t="s">
        <v>5</v>
      </c>
      <c r="B4" s="15" t="n">
        <f aca="false">SUM(A27)</f>
        <v>2.46153846153846</v>
      </c>
      <c r="C4" s="16" t="n">
        <f aca="false">B3*C10*B4</f>
        <v>13.9536907536908</v>
      </c>
      <c r="D4" s="17" t="n">
        <f aca="false">($D$3/$C$4)*($B$12/2*25.4+($B$13*($B$14/100)))*0.000233</f>
        <v>10.416269255613</v>
      </c>
      <c r="E4" s="17" t="n">
        <f aca="false">($E$3/$C$4)*($B$12/2*25.4+($B$13*($B$14/100)))*0.000233</f>
        <v>15.6244038834195</v>
      </c>
      <c r="F4" s="17" t="n">
        <f aca="false">($F$3/$C$4)*($B$12/2*25.4+($B$13*($B$14/100)))*0.000233</f>
        <v>20.8325385112259</v>
      </c>
      <c r="G4" s="17" t="n">
        <f aca="false">($G$3/$C$4)*($B$12/2*25.4+($B$13*($B$14/100)))*0.000233</f>
        <v>26.0406731390324</v>
      </c>
      <c r="H4" s="17" t="n">
        <f aca="false">($H$3/$C$4)*($B$12/2*25.4+($B$13*($B$14/100)))*0.000233</f>
        <v>31.2488077668389</v>
      </c>
      <c r="I4" s="17" t="n">
        <f aca="false">($I$3/$C$4)*($B$12/2*25.4+($B$13*($B$14/100)))*0.000233</f>
        <v>36.4569423946454</v>
      </c>
      <c r="J4" s="17" t="n">
        <f aca="false">($J$3/$C$4)*($B$12/2*25.4+($B$13*($B$14/100)))*0.000233</f>
        <v>41.6650770224519</v>
      </c>
      <c r="K4" s="17" t="n">
        <f aca="false">($K$3/$C$4)*($B$12/2*25.4+($B$13*($B$14/100)))*0.000233</f>
        <v>46.8732116502584</v>
      </c>
      <c r="L4" s="17" t="n">
        <f aca="false">($L$3/$C$4)*($B$12/2*25.4+($B$13*($B$14/100)))*0.000233</f>
        <v>49.4772789641616</v>
      </c>
      <c r="M4" s="17" t="n">
        <f aca="false">($M$3/$C$4)*($B$12/2*25.4+($B$13*($B$14/100)))*0.000233</f>
        <v>52.0813462780649</v>
      </c>
    </row>
    <row r="5" customFormat="false" ht="13.5" hidden="false" customHeight="false" outlineLevel="0" collapsed="false">
      <c r="A5" s="14" t="s">
        <v>6</v>
      </c>
      <c r="B5" s="15" t="n">
        <f aca="false">SUM(A28)</f>
        <v>1.66666666666667</v>
      </c>
      <c r="C5" s="18" t="n">
        <f aca="false">B3*C10*B5</f>
        <v>9.44781144781145</v>
      </c>
      <c r="D5" s="17" t="n">
        <f aca="false">($D$3/$C$5)*($B$12/2*25.4+($B$13*($B$14/100)))*0.000233</f>
        <v>15.3840284390592</v>
      </c>
      <c r="E5" s="17" t="n">
        <f aca="false">($E$3/$C$5)*($B$12/2*25.4+($B$13*($B$14/100)))*0.000233</f>
        <v>23.0760426585887</v>
      </c>
      <c r="F5" s="17" t="n">
        <f aca="false">($F$3/$C$5)*($B$12/2*25.4+($B$13*($B$14/100)))*0.000233</f>
        <v>30.7680568781183</v>
      </c>
      <c r="G5" s="17" t="n">
        <f aca="false">($G$3/$C$5)*($B$12/2*25.4+($B$13*($B$14/100)))*0.000233</f>
        <v>38.4600710976479</v>
      </c>
      <c r="H5" s="17" t="n">
        <f aca="false">($H$3/$C$5)*($B$12/2*25.4+($B$13*($B$14/100)))*0.000233</f>
        <v>46.1520853171775</v>
      </c>
      <c r="I5" s="17" t="n">
        <f aca="false">($I$3/$C$5)*($B$12/2*25.4+($B$13*($B$14/100)))*0.000233</f>
        <v>53.844099536707</v>
      </c>
      <c r="J5" s="17" t="n">
        <f aca="false">($J$3/$C$5)*($B$12/2*25.4+($B$13*($B$14/100)))*0.000233</f>
        <v>61.5361137562366</v>
      </c>
      <c r="K5" s="17" t="n">
        <f aca="false">($K$3/$C$5)*($B$12/2*25.4+($B$13*($B$14/100)))*0.000233</f>
        <v>69.2281279757662</v>
      </c>
      <c r="L5" s="17" t="n">
        <f aca="false">($L$3/$C$5)*($B$12/2*25.4+($B$13*($B$14/100)))*0.000233</f>
        <v>73.074135085531</v>
      </c>
      <c r="M5" s="17" t="n">
        <f aca="false">($M$3/$C$5)*($B$12/2*25.4+($B$13*($B$14/100)))*0.000233</f>
        <v>76.9201421952958</v>
      </c>
    </row>
    <row r="6" customFormat="false" ht="13.5" hidden="false" customHeight="false" outlineLevel="0" collapsed="false">
      <c r="A6" s="14" t="s">
        <v>7</v>
      </c>
      <c r="B6" s="15" t="n">
        <f aca="false">SUM(A29)</f>
        <v>1.33333333333333</v>
      </c>
      <c r="C6" s="18" t="n">
        <f aca="false">B3*C10*B6</f>
        <v>7.55824915824916</v>
      </c>
      <c r="D6" s="17" t="n">
        <f aca="false">($D$3/$C$6)*($B$12/2*25.4+($B$13*($B$14/100)))*0.000233</f>
        <v>19.2300355488239</v>
      </c>
      <c r="E6" s="17" t="n">
        <f aca="false">($E$3/$C$6)*($B$12/2*25.4+($B$13*($B$14/100)))*0.000233</f>
        <v>28.8450533232359</v>
      </c>
      <c r="F6" s="17" t="n">
        <f aca="false">($F$3/$C$6)*($B$12/2*25.4+($B$13*($B$14/100)))*0.000233</f>
        <v>38.4600710976479</v>
      </c>
      <c r="G6" s="17" t="n">
        <f aca="false">($G$3/$C$6)*($B$12/2*25.4+($B$13*($B$14/100)))*0.000233</f>
        <v>48.0750888720599</v>
      </c>
      <c r="H6" s="17" t="n">
        <f aca="false">($H$3/$C$6)*($B$12/2*25.4+($B$13*($B$14/100)))*0.000233</f>
        <v>57.6901066464718</v>
      </c>
      <c r="I6" s="17" t="n">
        <f aca="false">($I$3/$C$6)*($B$12/2*25.4+($B$13*($B$14/100)))*0.000233</f>
        <v>67.3051244208838</v>
      </c>
      <c r="J6" s="17" t="n">
        <f aca="false">($J$3/$C$6)*($B$12/2*25.4+($B$13*($B$14/100)))*0.000233</f>
        <v>76.9201421952958</v>
      </c>
      <c r="K6" s="17" t="n">
        <f aca="false">($K$3/$C$6)*($B$12/2*25.4+($B$13*($B$14/100)))*0.000233</f>
        <v>86.5351599697078</v>
      </c>
      <c r="L6" s="17" t="n">
        <f aca="false">($L$3/$C$6)*($B$12/2*25.4+($B$13*($B$14/100)))*0.000233</f>
        <v>91.3426688569138</v>
      </c>
      <c r="M6" s="17" t="n">
        <f aca="false">($M$3/$C$6)*($B$12/2*25.4+($B$13*($B$14/100)))*0.000233</f>
        <v>96.1501777441197</v>
      </c>
    </row>
    <row r="7" customFormat="false" ht="13.5" hidden="false" customHeight="false" outlineLevel="0" collapsed="false">
      <c r="A7" s="14" t="s">
        <v>8</v>
      </c>
      <c r="B7" s="15" t="n">
        <f aca="false">SUM(A30)</f>
        <v>1.1304347826087</v>
      </c>
      <c r="C7" s="18" t="n">
        <f aca="false">B3*C10*B7</f>
        <v>6.40808080808081</v>
      </c>
      <c r="D7" s="17" t="n">
        <f aca="false">($D$3/$C$7)*($B$12/2*25.4+($B$13*($B$14/100)))*0.000233</f>
        <v>22.6815803909206</v>
      </c>
      <c r="E7" s="17" t="n">
        <f aca="false">($E$3/$C$7)*($B$12/2*25.4+($B$13*($B$14/100)))*0.000233</f>
        <v>34.0223705863808</v>
      </c>
      <c r="F7" s="17" t="n">
        <f aca="false">($F$3/$C$7)*($B$12/2*25.4+($B$13*($B$14/100)))*0.000233</f>
        <v>45.3631607818411</v>
      </c>
      <c r="G7" s="17" t="n">
        <f aca="false">($G$3/$C$7)*($B$12/2*25.4+($B$13*($B$14/100)))*0.000233</f>
        <v>56.7039509773014</v>
      </c>
      <c r="H7" s="17" t="n">
        <f aca="false">($H$3/$C$7)*($B$12/2*25.4+($B$13*($B$14/100)))*0.000233</f>
        <v>68.0447411727617</v>
      </c>
      <c r="I7" s="17" t="n">
        <f aca="false">($I$3/$C$7)*($B$12/2*25.4+($B$13*($B$14/100)))*0.000233</f>
        <v>79.3855313682219</v>
      </c>
      <c r="J7" s="17" t="n">
        <f aca="false">($J$3/$C$7)*($B$12/2*25.4+($B$13*($B$14/100)))*0.000233</f>
        <v>90.7263215636822</v>
      </c>
      <c r="K7" s="17" t="n">
        <f aca="false">($K$3/$C$7)*($B$12/2*25.4+($B$13*($B$14/100)))*0.000233</f>
        <v>102.067111759142</v>
      </c>
      <c r="L7" s="17" t="n">
        <f aca="false">($L$3/$C$7)*($B$12/2*25.4+($B$13*($B$14/100)))*0.000233</f>
        <v>107.737506856873</v>
      </c>
      <c r="M7" s="17" t="n">
        <f aca="false">($M$3/$C$7)*($B$12/2*25.4+($B$13*($B$14/100)))*0.000233</f>
        <v>113.407901954603</v>
      </c>
    </row>
    <row r="8" customFormat="false" ht="13.5" hidden="false" customHeight="false" outlineLevel="0" collapsed="false">
      <c r="A8" s="14" t="s">
        <v>9</v>
      </c>
      <c r="B8" s="15" t="n">
        <f aca="false">SUM(A31)</f>
        <v>1</v>
      </c>
      <c r="C8" s="18" t="n">
        <f aca="false">B3*C10*B8</f>
        <v>5.66868686868687</v>
      </c>
      <c r="D8" s="17" t="n">
        <f aca="false">($D$3/$C$8)*($B$12/2*25.4+($B$13*($B$14/100)))*0.000233</f>
        <v>25.6400473984319</v>
      </c>
      <c r="E8" s="17" t="n">
        <f aca="false">($E$3/$C$8)*($B$12/2*25.4+($B$13*($B$14/100)))*0.000233</f>
        <v>38.4600710976479</v>
      </c>
      <c r="F8" s="17" t="n">
        <f aca="false">($F$3/$C$8)*($B$12/2*25.4+($B$13*($B$14/100)))*0.000233</f>
        <v>51.2800947968639</v>
      </c>
      <c r="G8" s="17" t="n">
        <f aca="false">($G$3/$C$8)*($B$12/2*25.4+($B$13*($B$14/100)))*0.000233</f>
        <v>64.1001184960798</v>
      </c>
      <c r="H8" s="17" t="n">
        <f aca="false">($H$3/$C$8)*($B$12/2*25.4+($B$13*($B$14/100)))*0.000233</f>
        <v>76.9201421952958</v>
      </c>
      <c r="I8" s="17" t="n">
        <f aca="false">($I$3/$C$8)*($B$12/2*25.4+($B$13*($B$14/100)))*0.000233</f>
        <v>89.7401658945118</v>
      </c>
      <c r="J8" s="17" t="n">
        <f aca="false">($J$3/$C$8)*($B$12/2*25.4+($B$13*($B$14/100)))*0.000233</f>
        <v>102.560189593728</v>
      </c>
      <c r="K8" s="17" t="n">
        <f aca="false">($K$3/$C$8)*($B$12/2*25.4+($B$13*($B$14/100)))*0.000233</f>
        <v>115.380213292944</v>
      </c>
      <c r="L8" s="17" t="n">
        <f aca="false">($L$3/$C$8)*($B$12/2*25.4+($B$13*($B$14/100)))*0.000233</f>
        <v>121.790225142552</v>
      </c>
      <c r="M8" s="17" t="n">
        <f aca="false">($M$3/$C$8)*($B$12/2*25.4+($B$13*($B$14/100)))*0.000233</f>
        <v>128.20023699216</v>
      </c>
    </row>
    <row r="9" customFormat="false" ht="13.5" hidden="false" customHeight="false" outlineLevel="0" collapsed="false">
      <c r="A9" s="14" t="s">
        <v>10</v>
      </c>
      <c r="B9" s="15" t="n">
        <f aca="false">SUM(A32)</f>
        <v>0.923076923076923</v>
      </c>
      <c r="C9" s="19" t="n">
        <f aca="false">B3*C10*B9</f>
        <v>5.23263403263403</v>
      </c>
      <c r="D9" s="17" t="n">
        <f aca="false">($D$3/$C$9)*($B$12/2*25.4+($B$13*($B$14/100)))*0.000233</f>
        <v>27.7767180149679</v>
      </c>
      <c r="E9" s="17" t="n">
        <f aca="false">($E$3/$C$9)*($B$12/2*25.4+($B$13*($B$14/100)))*0.000233</f>
        <v>41.6650770224519</v>
      </c>
      <c r="F9" s="17" t="n">
        <f aca="false">($F$3/$C$9)*($B$12/2*25.4+($B$13*($B$14/100)))*0.000233</f>
        <v>55.5534360299358</v>
      </c>
      <c r="G9" s="17" t="n">
        <f aca="false">($G$3/$C$9)*($B$12/2*25.4+($B$13*($B$14/100)))*0.000233</f>
        <v>69.4417950374198</v>
      </c>
      <c r="H9" s="17" t="n">
        <f aca="false">($H$3/$C$9)*($B$12/2*25.4+($B$13*($B$14/100)))*0.000233</f>
        <v>83.3301540449038</v>
      </c>
      <c r="I9" s="17" t="n">
        <f aca="false">($I$3/$C$9)*($B$12/2*25.4+($B$13*($B$14/100)))*0.000233</f>
        <v>97.2185130523877</v>
      </c>
      <c r="J9" s="17" t="n">
        <f aca="false">($J$3/$C$9)*($B$12/2*25.4+($B$13*($B$14/100)))*0.000233</f>
        <v>111.106872059872</v>
      </c>
      <c r="K9" s="17" t="n">
        <f aca="false">($K$3/$C$9)*($B$12/2*25.4+($B$13*($B$14/100)))*0.000233</f>
        <v>124.995231067356</v>
      </c>
      <c r="L9" s="17" t="n">
        <f aca="false">($L$3/$C$9)*($B$12/2*25.4+($B$13*($B$14/100)))*0.000233</f>
        <v>131.939410571098</v>
      </c>
      <c r="M9" s="17" t="n">
        <f aca="false">($M$3/$C$9)*($B$12/2*25.4+($B$13*($B$14/100)))*0.000233</f>
        <v>138.88359007484</v>
      </c>
    </row>
    <row r="10" customFormat="false" ht="13.5" hidden="false" customHeight="true" outlineLevel="0" collapsed="false">
      <c r="A10" s="9" t="s">
        <v>11</v>
      </c>
      <c r="B10" s="20"/>
      <c r="C10" s="21" t="n">
        <f aca="false">SUM(A25)</f>
        <v>3.06666666666667</v>
      </c>
      <c r="F10" s="22" t="s">
        <v>12</v>
      </c>
      <c r="G10" s="23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</row>
    <row r="11" customFormat="false" ht="34.5" hidden="false" customHeight="true" outlineLevel="0" collapsed="false">
      <c r="F11" s="22"/>
      <c r="G11" s="22"/>
      <c r="H11" s="22"/>
      <c r="I11" s="22"/>
      <c r="J11" s="22"/>
      <c r="K11" s="22"/>
      <c r="L11" s="22"/>
    </row>
    <row r="12" customFormat="false" ht="13.5" hidden="false" customHeight="false" outlineLevel="0" collapsed="false">
      <c r="A12" s="24" t="s">
        <v>19</v>
      </c>
      <c r="B12" s="25" t="n">
        <v>17</v>
      </c>
      <c r="C12" s="26" t="s">
        <v>20</v>
      </c>
      <c r="E12" s="27" t="s">
        <v>21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9" t="s">
        <v>23</v>
      </c>
      <c r="L12" s="29" t="s">
        <v>24</v>
      </c>
    </row>
    <row r="13" customFormat="false" ht="12.75" hidden="false" customHeight="false" outlineLevel="0" collapsed="false">
      <c r="A13" s="14" t="s">
        <v>25</v>
      </c>
      <c r="B13" s="30" t="n">
        <v>160</v>
      </c>
      <c r="C13" s="31" t="s">
        <v>26</v>
      </c>
      <c r="E13" s="32" t="s">
        <v>27</v>
      </c>
      <c r="F13" s="33" t="n">
        <f aca="false">($B$16/$C$4)*($B$12/2*25.4+($B$13*($B$14/100)))*0.000244</f>
        <v>54.5401222826087</v>
      </c>
      <c r="G13" s="33" t="n">
        <f aca="false">(B19/$C$4)*($B$12/2*25.4+($B$13*($B$14/100)))*0.000244</f>
        <v>51.2677149456522</v>
      </c>
      <c r="H13" s="33" t="s">
        <v>28</v>
      </c>
      <c r="I13" s="33" t="n">
        <f aca="false">($B$18/$C$4)*($B$12/2*25.4+($B$13*($B$14/100)))*0.000244</f>
        <v>51.2677149456522</v>
      </c>
      <c r="J13" s="33" t="e">
        <f aca="false">I13-</f>
        <v>#N/A</v>
      </c>
      <c r="K13" s="33" t="n">
        <v>0</v>
      </c>
      <c r="L13" s="34" t="n">
        <v>0</v>
      </c>
    </row>
    <row r="14" customFormat="false" ht="13.5" hidden="false" customHeight="false" outlineLevel="0" collapsed="false">
      <c r="A14" s="9" t="s">
        <v>29</v>
      </c>
      <c r="B14" s="20" t="n">
        <v>60</v>
      </c>
      <c r="C14" s="35" t="s">
        <v>30</v>
      </c>
      <c r="E14" s="36" t="s">
        <v>31</v>
      </c>
      <c r="F14" s="37" t="n">
        <f aca="false">($B$16/C5)*($B$12/2*25.4+($B$13*($B$14/100)))*0.000244</f>
        <v>80.5515652173913</v>
      </c>
      <c r="G14" s="37" t="n">
        <f aca="false">(B19/$C$5)*($B$12/2*25.4+($B$13*($B$14/100)))*0.000244</f>
        <v>75.7184713043478</v>
      </c>
      <c r="H14" s="37" t="n">
        <f aca="false">($B$17/$C$5)*($B$12/2*25.4+($B$13*($B$14/100)))*0.000244</f>
        <v>32.2206260869565</v>
      </c>
      <c r="I14" s="37" t="n">
        <f aca="false">($B$18/$C$5)*($B$12/2*25.4+($B$13*($B$14/100)))*0.000244</f>
        <v>75.7184713043478</v>
      </c>
      <c r="J14" s="37" t="n">
        <f aca="false">I14-H14</f>
        <v>43.4978452173913</v>
      </c>
      <c r="K14" s="37" t="n">
        <f aca="false">$B$18-($B$18*($C$5/$C$4))</f>
        <v>3035.41666666667</v>
      </c>
      <c r="L14" s="38" t="n">
        <f aca="false">$K$14/$B$18*100</f>
        <v>32.2916666666667</v>
      </c>
    </row>
    <row r="15" customFormat="false" ht="12.75" hidden="false" customHeight="false" outlineLevel="0" collapsed="false">
      <c r="A15" s="14" t="s">
        <v>32</v>
      </c>
      <c r="B15" s="39" t="n">
        <v>2000</v>
      </c>
      <c r="C15" s="31" t="s">
        <v>33</v>
      </c>
      <c r="E15" s="36" t="s">
        <v>34</v>
      </c>
      <c r="F15" s="37" t="n">
        <f aca="false">($B$16/C6)*($B$12/2*25.4+($B$13*($B$14/100)))*0.000244</f>
        <v>100.689456521739</v>
      </c>
      <c r="G15" s="37" t="n">
        <f aca="false">(B19/$C$6)*($B$12/2*25.4+($B$13*($B$14/100)))*0.000244</f>
        <v>94.6480891304348</v>
      </c>
      <c r="H15" s="37" t="n">
        <f aca="false">($B$17/$C$6)*($B$12/2*25.4+($B$13*($B$14/100)))*0.000244</f>
        <v>40.2757826086956</v>
      </c>
      <c r="I15" s="37" t="n">
        <f aca="false">($B$18/C6)*($B$12/2*25.4+($B$13*($B$14/100)))*0.000244</f>
        <v>94.6480891304348</v>
      </c>
      <c r="J15" s="37" t="n">
        <f aca="false">I15-H15</f>
        <v>54.3723065217391</v>
      </c>
      <c r="K15" s="37" t="n">
        <f aca="false">$B$18-($B$18*($C$6/$C$5))</f>
        <v>1880</v>
      </c>
      <c r="L15" s="38" t="n">
        <f aca="false">$K$15/$B$18*100</f>
        <v>20</v>
      </c>
    </row>
    <row r="16" customFormat="false" ht="12.75" hidden="false" customHeight="false" outlineLevel="0" collapsed="false">
      <c r="A16" s="14" t="s">
        <v>35</v>
      </c>
      <c r="B16" s="39" t="n">
        <v>10000</v>
      </c>
      <c r="C16" s="31" t="s">
        <v>33</v>
      </c>
      <c r="E16" s="36" t="s">
        <v>36</v>
      </c>
      <c r="F16" s="37" t="n">
        <f aca="false">($B$16/C7)*($B$12/2*25.4+($B$13*($B$14/100)))*0.000244</f>
        <v>118.761923076923</v>
      </c>
      <c r="G16" s="37" t="n">
        <f aca="false">(B19/$C$7)*($B$12/2*25.4+($B$13*($B$14/100)))*0.000244</f>
        <v>111.636207692308</v>
      </c>
      <c r="H16" s="37" t="n">
        <f aca="false">($B$17/$C$7)*($B$12/2*25.4+($B$13*($B$14/100)))*0.000244</f>
        <v>47.5047692307692</v>
      </c>
      <c r="I16" s="37" t="n">
        <f aca="false">($B$18/$C$7)*($B$12/2*25.4+($B$13*($B$14/100)))*0.000244</f>
        <v>111.636207692308</v>
      </c>
      <c r="J16" s="37" t="n">
        <f aca="false">I16-H16</f>
        <v>64.1314384615385</v>
      </c>
      <c r="K16" s="37" t="n">
        <f aca="false">$B$18-($B$18*($C$7/$C$6))</f>
        <v>1430.4347826087</v>
      </c>
      <c r="L16" s="38" t="n">
        <f aca="false">$K$16/$B$18*100</f>
        <v>15.2173913043478</v>
      </c>
    </row>
    <row r="17" customFormat="false" ht="12.75" hidden="false" customHeight="false" outlineLevel="0" collapsed="false">
      <c r="A17" s="14" t="s">
        <v>37</v>
      </c>
      <c r="B17" s="39" t="n">
        <v>4000</v>
      </c>
      <c r="C17" s="31" t="s">
        <v>33</v>
      </c>
      <c r="E17" s="36" t="s">
        <v>38</v>
      </c>
      <c r="F17" s="37" t="n">
        <f aca="false">($B$16/C8)*($B$12/2*25.4+($B$13*($B$14/100)))*0.000244</f>
        <v>134.252608695652</v>
      </c>
      <c r="G17" s="37" t="n">
        <f aca="false">(B19/$C$8)*($B$12/2*25.4+($B$13*($B$14/100)))*0.000244</f>
        <v>126.197452173913</v>
      </c>
      <c r="H17" s="37" t="n">
        <f aca="false">($B$17/$C$8)*($B$12/2*25.4+($B$13*($B$14/100)))*0.000244</f>
        <v>53.7010434782609</v>
      </c>
      <c r="I17" s="37" t="n">
        <f aca="false">($B$18/$C$8)*($B$12/2*25.4+($B$13*($B$14/100)))*0.000244</f>
        <v>126.197452173913</v>
      </c>
      <c r="J17" s="37" t="n">
        <f aca="false">I17-H17</f>
        <v>72.4964086956522</v>
      </c>
      <c r="K17" s="37" t="n">
        <f aca="false">$B$18-($B$18*($C$8/$C$7))</f>
        <v>1084.61538461538</v>
      </c>
      <c r="L17" s="38" t="n">
        <f aca="false">$K$17/$B$18*100</f>
        <v>11.5384615384615</v>
      </c>
    </row>
    <row r="18" customFormat="false" ht="13.5" hidden="false" customHeight="false" outlineLevel="0" collapsed="false">
      <c r="A18" s="14" t="s">
        <v>39</v>
      </c>
      <c r="B18" s="39" t="n">
        <v>9400</v>
      </c>
      <c r="C18" s="31" t="s">
        <v>33</v>
      </c>
      <c r="E18" s="40" t="s">
        <v>40</v>
      </c>
      <c r="F18" s="41" t="n">
        <f aca="false">($B$16/$C$9)*($B$12/2*25.4+($B$13*($B$14/100)))*0.000244</f>
        <v>145.440326086956</v>
      </c>
      <c r="G18" s="41" t="n">
        <f aca="false">(B19/$C$9)*($B$12/2*25.4+($B$13*($B$14/100)))*0.000244</f>
        <v>136.713906521739</v>
      </c>
      <c r="H18" s="41" t="n">
        <f aca="false">($B$17/$C$9)*($B$12/2*25.4+($B$13*($B$14/100)))*0.000244</f>
        <v>58.1761304347826</v>
      </c>
      <c r="I18" s="41" t="s">
        <v>28</v>
      </c>
      <c r="J18" s="41" t="n">
        <f aca="false">G18-H18</f>
        <v>78.5377760869565</v>
      </c>
      <c r="K18" s="41" t="n">
        <f aca="false">$B$18-($B$18*($C$9/$C$8))</f>
        <v>723.076923076922</v>
      </c>
      <c r="L18" s="42" t="n">
        <f aca="false">$K$18/$B$18*100</f>
        <v>7.69230769230768</v>
      </c>
    </row>
    <row r="19" customFormat="false" ht="13.5" hidden="false" customHeight="false" outlineLevel="0" collapsed="false">
      <c r="A19" s="9" t="s">
        <v>41</v>
      </c>
      <c r="B19" s="43" t="n">
        <v>9400</v>
      </c>
      <c r="C19" s="35" t="s">
        <v>33</v>
      </c>
      <c r="E19" s="44"/>
      <c r="F19" s="45"/>
      <c r="G19" s="45"/>
      <c r="H19" s="45"/>
      <c r="I19" s="45"/>
      <c r="J19" s="45"/>
      <c r="K19" s="45"/>
      <c r="L19" s="45"/>
    </row>
    <row r="20" customFormat="false" ht="13.5" hidden="false" customHeight="false" outlineLevel="0" collapsed="false">
      <c r="A20" s="46" t="s">
        <v>42</v>
      </c>
      <c r="B20" s="47" t="n">
        <f aca="false">SUM(B16-B15)/1000</f>
        <v>8</v>
      </c>
      <c r="C20" s="48" t="s">
        <v>43</v>
      </c>
      <c r="E20" s="49"/>
      <c r="F20" s="50"/>
      <c r="G20" s="50"/>
      <c r="H20" s="50"/>
      <c r="I20" s="50"/>
      <c r="J20" s="50"/>
      <c r="K20" s="50"/>
      <c r="L20" s="51"/>
      <c r="M20" s="4" t="n">
        <f aca="false">B15</f>
        <v>2000</v>
      </c>
    </row>
    <row r="21" customFormat="false" ht="12.75" hidden="false" customHeight="false" outlineLevel="0" collapsed="false">
      <c r="E21" s="49"/>
      <c r="F21" s="50"/>
      <c r="G21" s="50"/>
      <c r="H21" s="50"/>
      <c r="I21" s="50"/>
      <c r="J21" s="50"/>
      <c r="K21" s="50"/>
      <c r="L21" s="51"/>
      <c r="M21" s="5" t="n">
        <f aca="false">($B$16-$B$15)/$B$20+M20</f>
        <v>3000</v>
      </c>
    </row>
    <row r="22" customFormat="false" ht="12.75" hidden="false" customHeight="false" outlineLevel="0" collapsed="false">
      <c r="E22" s="49"/>
      <c r="F22" s="50"/>
      <c r="G22" s="50"/>
      <c r="H22" s="50"/>
      <c r="I22" s="50"/>
      <c r="J22" s="50"/>
      <c r="K22" s="50"/>
      <c r="L22" s="51"/>
      <c r="M22" s="5" t="n">
        <f aca="false">($B$16-$B$15)/$B$20+M21</f>
        <v>4000</v>
      </c>
    </row>
    <row r="23" customFormat="false" ht="13.5" hidden="false" customHeight="false" outlineLevel="0" collapsed="false">
      <c r="E23" s="49"/>
      <c r="F23" s="50"/>
      <c r="G23" s="50"/>
      <c r="H23" s="50"/>
      <c r="I23" s="50"/>
      <c r="J23" s="50"/>
      <c r="K23" s="50"/>
      <c r="L23" s="51"/>
      <c r="M23" s="5" t="n">
        <f aca="false">($B$16-$B$15)/$B$20+M22</f>
        <v>5000</v>
      </c>
    </row>
    <row r="24" customFormat="false" ht="13.5" hidden="false" customHeight="false" outlineLevel="0" collapsed="false">
      <c r="A24" s="27" t="s">
        <v>44</v>
      </c>
      <c r="B24" s="28"/>
      <c r="C24" s="28"/>
      <c r="D24" s="28"/>
      <c r="M24" s="5" t="n">
        <f aca="false">($B$16-$B$15)/$B$20+M23</f>
        <v>6000</v>
      </c>
    </row>
    <row r="25" customFormat="false" ht="13.5" hidden="false" customHeight="false" outlineLevel="0" collapsed="false">
      <c r="A25" s="52" t="n">
        <f aca="false">SUM(C25/D25)</f>
        <v>3.06666666666667</v>
      </c>
      <c r="B25" s="32" t="s">
        <v>45</v>
      </c>
      <c r="C25" s="33" t="n">
        <v>46</v>
      </c>
      <c r="D25" s="33" t="n">
        <v>15</v>
      </c>
      <c r="M25" s="5" t="n">
        <f aca="false">($B$16-$B$15)/$B$20+M24</f>
        <v>7000</v>
      </c>
    </row>
    <row r="26" customFormat="false" ht="13.5" hidden="false" customHeight="false" outlineLevel="0" collapsed="false">
      <c r="A26" s="52" t="n">
        <f aca="false">SUM(C26/D26)</f>
        <v>1.84848484848485</v>
      </c>
      <c r="B26" s="32" t="s">
        <v>46</v>
      </c>
      <c r="C26" s="33" t="n">
        <v>61</v>
      </c>
      <c r="D26" s="33" t="n">
        <v>33</v>
      </c>
      <c r="M26" s="5" t="n">
        <f aca="false">($B$16-$B$15)/$B$20+M25</f>
        <v>8000</v>
      </c>
    </row>
    <row r="27" customFormat="false" ht="12.75" hidden="false" customHeight="false" outlineLevel="0" collapsed="false">
      <c r="A27" s="52" t="n">
        <f aca="false">SUM(C27/D27)</f>
        <v>2.46153846153846</v>
      </c>
      <c r="B27" s="32" t="s">
        <v>27</v>
      </c>
      <c r="C27" s="33" t="n">
        <v>32</v>
      </c>
      <c r="D27" s="33" t="n">
        <v>13</v>
      </c>
      <c r="M27" s="5" t="n">
        <f aca="false">($B$16-$B$15)/$B$20+M26</f>
        <v>9000</v>
      </c>
    </row>
    <row r="28" customFormat="false" ht="12.75" hidden="false" customHeight="false" outlineLevel="0" collapsed="false">
      <c r="A28" s="53" t="n">
        <f aca="false">SUM(C28/D28)</f>
        <v>1.66666666666667</v>
      </c>
      <c r="B28" s="36" t="s">
        <v>31</v>
      </c>
      <c r="C28" s="37" t="n">
        <v>30</v>
      </c>
      <c r="D28" s="37" t="n">
        <v>18</v>
      </c>
      <c r="M28" s="5" t="n">
        <v>9500</v>
      </c>
    </row>
    <row r="29" customFormat="false" ht="12.75" hidden="false" customHeight="false" outlineLevel="0" collapsed="false">
      <c r="A29" s="53" t="n">
        <f aca="false">SUM(C29/D29)</f>
        <v>1.33333333333333</v>
      </c>
      <c r="B29" s="36" t="s">
        <v>34</v>
      </c>
      <c r="C29" s="37" t="n">
        <v>28</v>
      </c>
      <c r="D29" s="37" t="n">
        <v>21</v>
      </c>
      <c r="M29" s="5" t="n">
        <v>10000</v>
      </c>
    </row>
    <row r="30" customFormat="false" ht="12.75" hidden="false" customHeight="false" outlineLevel="0" collapsed="false">
      <c r="A30" s="53" t="n">
        <f aca="false">SUM(C30/D30)</f>
        <v>1.1304347826087</v>
      </c>
      <c r="B30" s="36" t="s">
        <v>36</v>
      </c>
      <c r="C30" s="37" t="n">
        <v>26</v>
      </c>
      <c r="D30" s="37" t="n">
        <v>23</v>
      </c>
      <c r="M30" s="5" t="n">
        <v>10500</v>
      </c>
    </row>
    <row r="31" customFormat="false" ht="12.75" hidden="false" customHeight="false" outlineLevel="0" collapsed="false">
      <c r="A31" s="53" t="n">
        <f aca="false">SUM(C31/D31)</f>
        <v>1</v>
      </c>
      <c r="B31" s="36" t="s">
        <v>38</v>
      </c>
      <c r="C31" s="37" t="n">
        <v>22</v>
      </c>
      <c r="D31" s="37" t="n">
        <v>22</v>
      </c>
      <c r="M31" s="6"/>
    </row>
    <row r="32" customFormat="false" ht="13.5" hidden="false" customHeight="false" outlineLevel="0" collapsed="false">
      <c r="A32" s="54" t="n">
        <f aca="false">SUM(C32/D32)</f>
        <v>0.923076923076923</v>
      </c>
      <c r="B32" s="40" t="s">
        <v>40</v>
      </c>
      <c r="C32" s="41" t="n">
        <v>24</v>
      </c>
      <c r="D32" s="41" t="n">
        <v>26</v>
      </c>
      <c r="M32" s="6"/>
    </row>
    <row r="33" customFormat="false" ht="12.75" hidden="false" customHeight="false" outlineLevel="0" collapsed="false">
      <c r="M33" s="6"/>
    </row>
    <row r="34" customFormat="false" ht="12.75" hidden="false" customHeight="false" outlineLevel="0" collapsed="false">
      <c r="M34" s="6"/>
    </row>
  </sheetData>
  <mergeCells count="7"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0" min="5" style="0" width="8.7"/>
    <col collapsed="false" customWidth="true" hidden="false" outlineLevel="0" max="11" min="11" style="0" width="10.71"/>
    <col collapsed="false" customWidth="true" hidden="false" outlineLevel="0" max="12" min="12" style="0" width="9.41"/>
    <col collapsed="false" customWidth="false" hidden="false" outlineLevel="0" max="13" min="13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6"/>
    </row>
    <row r="2" customFormat="false" ht="26.25" hidden="false" customHeight="false" outlineLevel="0" collapsed="false">
      <c r="A2" s="7"/>
      <c r="B2" s="8" t="s">
        <v>1</v>
      </c>
      <c r="C2" s="7" t="s">
        <v>2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8" t="s">
        <v>3</v>
      </c>
    </row>
    <row r="3" customFormat="false" ht="13.5" hidden="false" customHeight="false" outlineLevel="0" collapsed="false">
      <c r="A3" s="9" t="s">
        <v>4</v>
      </c>
      <c r="B3" s="10" t="n">
        <f aca="false">SUM(A26)</f>
        <v>1.84848484848485</v>
      </c>
      <c r="C3" s="11"/>
      <c r="D3" s="12" t="n">
        <f aca="false">M20</f>
        <v>2000</v>
      </c>
      <c r="E3" s="12" t="n">
        <f aca="false">M21</f>
        <v>3000</v>
      </c>
      <c r="F3" s="12" t="n">
        <f aca="false">M22</f>
        <v>4000</v>
      </c>
      <c r="G3" s="12" t="n">
        <f aca="false">M23</f>
        <v>5000</v>
      </c>
      <c r="H3" s="13" t="n">
        <f aca="false">M24</f>
        <v>6000</v>
      </c>
      <c r="I3" s="13" t="n">
        <f aca="false">M25</f>
        <v>7000</v>
      </c>
      <c r="J3" s="13" t="n">
        <f aca="false">M26</f>
        <v>8000</v>
      </c>
      <c r="K3" s="13" t="n">
        <f aca="false">M27</f>
        <v>9000</v>
      </c>
      <c r="L3" s="13" t="n">
        <f aca="false">M28</f>
        <v>9500</v>
      </c>
      <c r="M3" s="13" t="n">
        <f aca="false">M29</f>
        <v>10000</v>
      </c>
    </row>
    <row r="4" customFormat="false" ht="13.5" hidden="false" customHeight="false" outlineLevel="0" collapsed="false">
      <c r="A4" s="14" t="s">
        <v>5</v>
      </c>
      <c r="B4" s="15" t="n">
        <f aca="false">SUM(A27)</f>
        <v>2.46153846153846</v>
      </c>
      <c r="C4" s="16" t="n">
        <f aca="false">B3*C10*B4</f>
        <v>13.6503496503497</v>
      </c>
      <c r="D4" s="17" t="n">
        <f aca="false">($D$3/$C$4)*($B$12/2*25.4+($B$13*($B$14/100)))*0.000233</f>
        <v>10.6477419057377</v>
      </c>
      <c r="E4" s="17" t="n">
        <f aca="false">($E$3/$C$4)*($B$12/2*25.4+($B$13*($B$14/100)))*0.000233</f>
        <v>15.9716128586066</v>
      </c>
      <c r="F4" s="17" t="n">
        <f aca="false">($F$3/$C$4)*($B$12/2*25.4+($B$13*($B$14/100)))*0.000233</f>
        <v>21.2954838114754</v>
      </c>
      <c r="G4" s="17" t="n">
        <f aca="false">($G$3/$C$4)*($B$12/2*25.4+($B$13*($B$14/100)))*0.000233</f>
        <v>26.6193547643443</v>
      </c>
      <c r="H4" s="17" t="n">
        <f aca="false">($H$3/$C$4)*($B$12/2*25.4+($B$13*($B$14/100)))*0.000233</f>
        <v>31.9432257172131</v>
      </c>
      <c r="I4" s="17" t="n">
        <f aca="false">($I$3/$C$4)*($B$12/2*25.4+($B$13*($B$14/100)))*0.000233</f>
        <v>37.267096670082</v>
      </c>
      <c r="J4" s="17" t="n">
        <f aca="false">($J$3/$C$4)*($B$12/2*25.4+($B$13*($B$14/100)))*0.000233</f>
        <v>42.5909676229508</v>
      </c>
      <c r="K4" s="17" t="n">
        <f aca="false">($K$3/$C$4)*($B$12/2*25.4+($B$13*($B$14/100)))*0.000233</f>
        <v>47.9148385758197</v>
      </c>
      <c r="L4" s="17" t="n">
        <f aca="false">($L$3/$C$4)*($B$12/2*25.4+($B$13*($B$14/100)))*0.000233</f>
        <v>50.5767740522541</v>
      </c>
      <c r="M4" s="17" t="n">
        <f aca="false">($M$3/$C$4)*($B$12/2*25.4+($B$13*($B$14/100)))*0.000233</f>
        <v>53.2387095286885</v>
      </c>
    </row>
    <row r="5" customFormat="false" ht="13.5" hidden="false" customHeight="false" outlineLevel="0" collapsed="false">
      <c r="A5" s="14" t="s">
        <v>6</v>
      </c>
      <c r="B5" s="15" t="n">
        <f aca="false">SUM(A28)</f>
        <v>1.66666666666667</v>
      </c>
      <c r="C5" s="18" t="n">
        <f aca="false">B3*C10*B5</f>
        <v>9.24242424242424</v>
      </c>
      <c r="D5" s="17" t="n">
        <f aca="false">($D$3/$C$5)*($B$12/2*25.4+($B$13*($B$14/100)))*0.000233</f>
        <v>15.7258957377049</v>
      </c>
      <c r="E5" s="17" t="n">
        <f aca="false">($E$3/$C$5)*($B$12/2*25.4+($B$13*($B$14/100)))*0.000233</f>
        <v>23.5888436065574</v>
      </c>
      <c r="F5" s="17" t="n">
        <f aca="false">($F$3/$C$5)*($B$12/2*25.4+($B$13*($B$14/100)))*0.000233</f>
        <v>31.4517914754098</v>
      </c>
      <c r="G5" s="17" t="n">
        <f aca="false">($G$3/$C$5)*($B$12/2*25.4+($B$13*($B$14/100)))*0.000233</f>
        <v>39.3147393442623</v>
      </c>
      <c r="H5" s="17" t="n">
        <f aca="false">($H$3/$C$5)*($B$12/2*25.4+($B$13*($B$14/100)))*0.000233</f>
        <v>47.1776872131148</v>
      </c>
      <c r="I5" s="17" t="n">
        <f aca="false">($I$3/$C$5)*($B$12/2*25.4+($B$13*($B$14/100)))*0.000233</f>
        <v>55.0406350819672</v>
      </c>
      <c r="J5" s="17" t="n">
        <f aca="false">($J$3/$C$5)*($B$12/2*25.4+($B$13*($B$14/100)))*0.000233</f>
        <v>62.9035829508197</v>
      </c>
      <c r="K5" s="17" t="n">
        <f aca="false">($K$3/$C$5)*($B$12/2*25.4+($B$13*($B$14/100)))*0.000233</f>
        <v>70.7665308196721</v>
      </c>
      <c r="L5" s="17" t="n">
        <f aca="false">($L$3/$C$5)*($B$12/2*25.4+($B$13*($B$14/100)))*0.000233</f>
        <v>74.6980047540984</v>
      </c>
      <c r="M5" s="17" t="n">
        <f aca="false">($M$3/$C$5)*($B$12/2*25.4+($B$13*($B$14/100)))*0.000233</f>
        <v>78.6294786885246</v>
      </c>
    </row>
    <row r="6" customFormat="false" ht="13.5" hidden="false" customHeight="false" outlineLevel="0" collapsed="false">
      <c r="A6" s="14" t="s">
        <v>7</v>
      </c>
      <c r="B6" s="15" t="n">
        <f aca="false">SUM(A29)</f>
        <v>1.33333333333333</v>
      </c>
      <c r="C6" s="18" t="n">
        <f aca="false">B3*C10*B6</f>
        <v>7.39393939393939</v>
      </c>
      <c r="D6" s="17" t="n">
        <f aca="false">($D$3/$C$6)*($B$12/2*25.4+($B$13*($B$14/100)))*0.000233</f>
        <v>19.6573696721311</v>
      </c>
      <c r="E6" s="17" t="n">
        <f aca="false">($E$3/$C$6)*($B$12/2*25.4+($B$13*($B$14/100)))*0.000233</f>
        <v>29.4860545081967</v>
      </c>
      <c r="F6" s="17" t="n">
        <f aca="false">($F$3/$C$6)*($B$12/2*25.4+($B$13*($B$14/100)))*0.000233</f>
        <v>39.3147393442623</v>
      </c>
      <c r="G6" s="17" t="n">
        <f aca="false">($G$3/$C$6)*($B$12/2*25.4+($B$13*($B$14/100)))*0.000233</f>
        <v>49.1434241803279</v>
      </c>
      <c r="H6" s="17" t="n">
        <f aca="false">($H$3/$C$6)*($B$12/2*25.4+($B$13*($B$14/100)))*0.000233</f>
        <v>58.9721090163934</v>
      </c>
      <c r="I6" s="17" t="n">
        <f aca="false">($I$3/$C$6)*($B$12/2*25.4+($B$13*($B$14/100)))*0.000233</f>
        <v>68.800793852459</v>
      </c>
      <c r="J6" s="17" t="n">
        <f aca="false">($J$3/$C$6)*($B$12/2*25.4+($B$13*($B$14/100)))*0.000233</f>
        <v>78.6294786885246</v>
      </c>
      <c r="K6" s="17" t="n">
        <f aca="false">($K$3/$C$6)*($B$12/2*25.4+($B$13*($B$14/100)))*0.000233</f>
        <v>88.4581635245902</v>
      </c>
      <c r="L6" s="17" t="n">
        <f aca="false">($L$3/$C$6)*($B$12/2*25.4+($B$13*($B$14/100)))*0.000233</f>
        <v>93.372505942623</v>
      </c>
      <c r="M6" s="17" t="n">
        <f aca="false">($M$3/$C$6)*($B$12/2*25.4+($B$13*($B$14/100)))*0.000233</f>
        <v>98.2868483606557</v>
      </c>
    </row>
    <row r="7" customFormat="false" ht="13.5" hidden="false" customHeight="false" outlineLevel="0" collapsed="false">
      <c r="A7" s="14" t="s">
        <v>8</v>
      </c>
      <c r="B7" s="15" t="n">
        <f aca="false">SUM(A30)</f>
        <v>1.1304347826087</v>
      </c>
      <c r="C7" s="18" t="n">
        <f aca="false">B3*C10*B7</f>
        <v>6.26877470355731</v>
      </c>
      <c r="D7" s="17" t="n">
        <f aca="false">($D$3/$C$7)*($B$12/2*25.4+($B$13*($B$14/100)))*0.000233</f>
        <v>23.1856155107188</v>
      </c>
      <c r="E7" s="17" t="n">
        <f aca="false">($E$3/$C$7)*($B$12/2*25.4+($B$13*($B$14/100)))*0.000233</f>
        <v>34.7784232660782</v>
      </c>
      <c r="F7" s="17" t="n">
        <f aca="false">($F$3/$C$7)*($B$12/2*25.4+($B$13*($B$14/100)))*0.000233</f>
        <v>46.3712310214376</v>
      </c>
      <c r="G7" s="17" t="n">
        <f aca="false">($G$3/$C$7)*($B$12/2*25.4+($B$13*($B$14/100)))*0.000233</f>
        <v>57.964038776797</v>
      </c>
      <c r="H7" s="17" t="n">
        <f aca="false">($H$3/$C$7)*($B$12/2*25.4+($B$13*($B$14/100)))*0.000233</f>
        <v>69.5568465321564</v>
      </c>
      <c r="I7" s="17" t="n">
        <f aca="false">($I$3/$C$7)*($B$12/2*25.4+($B$13*($B$14/100)))*0.000233</f>
        <v>81.1496542875158</v>
      </c>
      <c r="J7" s="17" t="n">
        <f aca="false">($J$3/$C$7)*($B$12/2*25.4+($B$13*($B$14/100)))*0.000233</f>
        <v>92.7424620428752</v>
      </c>
      <c r="K7" s="17" t="n">
        <f aca="false">($K$3/$C$7)*($B$12/2*25.4+($B$13*($B$14/100)))*0.000233</f>
        <v>104.335269798235</v>
      </c>
      <c r="L7" s="17" t="n">
        <f aca="false">($L$3/$C$7)*($B$12/2*25.4+($B$13*($B$14/100)))*0.000233</f>
        <v>110.131673675914</v>
      </c>
      <c r="M7" s="17" t="n">
        <f aca="false">($M$3/$C$7)*($B$12/2*25.4+($B$13*($B$14/100)))*0.000233</f>
        <v>115.928077553594</v>
      </c>
    </row>
    <row r="8" customFormat="false" ht="13.5" hidden="false" customHeight="false" outlineLevel="0" collapsed="false">
      <c r="A8" s="14" t="s">
        <v>9</v>
      </c>
      <c r="B8" s="15" t="n">
        <f aca="false">SUM(A31)</f>
        <v>1</v>
      </c>
      <c r="C8" s="18" t="n">
        <f aca="false">B3*C10*B8</f>
        <v>5.54545454545455</v>
      </c>
      <c r="D8" s="17" t="n">
        <f aca="false">($D$3/$C$8)*($B$12/2*25.4+($B$13*($B$14/100)))*0.000233</f>
        <v>26.2098262295082</v>
      </c>
      <c r="E8" s="17" t="n">
        <f aca="false">($E$3/$C$8)*($B$12/2*25.4+($B$13*($B$14/100)))*0.000233</f>
        <v>39.3147393442623</v>
      </c>
      <c r="F8" s="17" t="n">
        <f aca="false">($F$3/$C$8)*($B$12/2*25.4+($B$13*($B$14/100)))*0.000233</f>
        <v>52.4196524590164</v>
      </c>
      <c r="G8" s="17" t="n">
        <f aca="false">($G$3/$C$8)*($B$12/2*25.4+($B$13*($B$14/100)))*0.000233</f>
        <v>65.5245655737705</v>
      </c>
      <c r="H8" s="17" t="n">
        <f aca="false">($H$3/$C$8)*($B$12/2*25.4+($B$13*($B$14/100)))*0.000233</f>
        <v>78.6294786885246</v>
      </c>
      <c r="I8" s="17" t="n">
        <f aca="false">($I$3/$C$8)*($B$12/2*25.4+($B$13*($B$14/100)))*0.000233</f>
        <v>91.7343918032787</v>
      </c>
      <c r="J8" s="17" t="n">
        <f aca="false">($J$3/$C$8)*($B$12/2*25.4+($B$13*($B$14/100)))*0.000233</f>
        <v>104.839304918033</v>
      </c>
      <c r="K8" s="17" t="n">
        <f aca="false">($K$3/$C$8)*($B$12/2*25.4+($B$13*($B$14/100)))*0.000233</f>
        <v>117.944218032787</v>
      </c>
      <c r="L8" s="17" t="n">
        <f aca="false">($L$3/$C$8)*($B$12/2*25.4+($B$13*($B$14/100)))*0.000233</f>
        <v>124.496674590164</v>
      </c>
      <c r="M8" s="17" t="n">
        <f aca="false">($M$3/$C$8)*($B$12/2*25.4+($B$13*($B$14/100)))*0.000233</f>
        <v>131.049131147541</v>
      </c>
    </row>
    <row r="9" customFormat="false" ht="13.5" hidden="false" customHeight="false" outlineLevel="0" collapsed="false">
      <c r="A9" s="14" t="s">
        <v>10</v>
      </c>
      <c r="B9" s="15" t="n">
        <f aca="false">SUM(A32)</f>
        <v>0.923076923076923</v>
      </c>
      <c r="C9" s="19" t="n">
        <f aca="false">B3*C10*B9</f>
        <v>5.11888111888112</v>
      </c>
      <c r="D9" s="17" t="n">
        <f aca="false">($D$3/$C$9)*($B$12/2*25.4+($B$13*($B$14/100)))*0.000233</f>
        <v>28.3939784153006</v>
      </c>
      <c r="E9" s="17" t="n">
        <f aca="false">($E$3/$C$9)*($B$12/2*25.4+($B$13*($B$14/100)))*0.000233</f>
        <v>42.5909676229508</v>
      </c>
      <c r="F9" s="17" t="n">
        <f aca="false">($F$3/$C$9)*($B$12/2*25.4+($B$13*($B$14/100)))*0.000233</f>
        <v>56.7879568306011</v>
      </c>
      <c r="G9" s="17" t="n">
        <f aca="false">($G$3/$C$9)*($B$12/2*25.4+($B$13*($B$14/100)))*0.000233</f>
        <v>70.9849460382514</v>
      </c>
      <c r="H9" s="17" t="n">
        <f aca="false">($H$3/$C$9)*($B$12/2*25.4+($B$13*($B$14/100)))*0.000233</f>
        <v>85.1819352459016</v>
      </c>
      <c r="I9" s="17" t="n">
        <f aca="false">($I$3/$C$9)*($B$12/2*25.4+($B$13*($B$14/100)))*0.000233</f>
        <v>99.3789244535519</v>
      </c>
      <c r="J9" s="17" t="n">
        <f aca="false">($J$3/$C$9)*($B$12/2*25.4+($B$13*($B$14/100)))*0.000233</f>
        <v>113.575913661202</v>
      </c>
      <c r="K9" s="17" t="n">
        <f aca="false">($K$3/$C$9)*($B$12/2*25.4+($B$13*($B$14/100)))*0.000233</f>
        <v>127.772902868852</v>
      </c>
      <c r="L9" s="17" t="n">
        <f aca="false">($L$3/$C$9)*($B$12/2*25.4+($B$13*($B$14/100)))*0.000233</f>
        <v>134.871397472678</v>
      </c>
      <c r="M9" s="17" t="n">
        <f aca="false">($M$3/$C$9)*($B$12/2*25.4+($B$13*($B$14/100)))*0.000233</f>
        <v>141.969892076503</v>
      </c>
    </row>
    <row r="10" customFormat="false" ht="13.5" hidden="false" customHeight="true" outlineLevel="0" collapsed="false">
      <c r="A10" s="9" t="s">
        <v>11</v>
      </c>
      <c r="B10" s="20"/>
      <c r="C10" s="21" t="n">
        <f aca="false">SUM(A25)</f>
        <v>3</v>
      </c>
      <c r="F10" s="22" t="s">
        <v>12</v>
      </c>
      <c r="G10" s="23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</row>
    <row r="11" customFormat="false" ht="26" hidden="false" customHeight="true" outlineLevel="0" collapsed="false">
      <c r="F11" s="22"/>
      <c r="G11" s="22"/>
      <c r="H11" s="22"/>
      <c r="I11" s="22"/>
      <c r="J11" s="22"/>
      <c r="K11" s="22"/>
      <c r="L11" s="22"/>
    </row>
    <row r="12" customFormat="false" ht="13.5" hidden="false" customHeight="false" outlineLevel="0" collapsed="false">
      <c r="A12" s="24" t="s">
        <v>19</v>
      </c>
      <c r="B12" s="25" t="n">
        <v>17</v>
      </c>
      <c r="C12" s="26" t="s">
        <v>20</v>
      </c>
      <c r="E12" s="27" t="s">
        <v>21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9" t="s">
        <v>23</v>
      </c>
      <c r="L12" s="29" t="s">
        <v>24</v>
      </c>
    </row>
    <row r="13" customFormat="false" ht="12.75" hidden="false" customHeight="false" outlineLevel="0" collapsed="false">
      <c r="A13" s="14" t="s">
        <v>25</v>
      </c>
      <c r="B13" s="30" t="n">
        <v>160</v>
      </c>
      <c r="C13" s="31" t="s">
        <v>26</v>
      </c>
      <c r="E13" s="32" t="s">
        <v>27</v>
      </c>
      <c r="F13" s="33" t="n">
        <f aca="false">($B$16/$C$4)*($B$12/2*25.4+($B$13*($B$14/100)))*0.000244</f>
        <v>55.752125</v>
      </c>
      <c r="G13" s="33" t="n">
        <f aca="false">(B19/$C$4)*($B$12/2*25.4+($B$13*($B$14/100)))*0.000244</f>
        <v>52.4069975</v>
      </c>
      <c r="H13" s="33" t="s">
        <v>28</v>
      </c>
      <c r="I13" s="33" t="n">
        <f aca="false">($B$18/$C$4)*($B$12/2*25.4+($B$13*($B$14/100)))*0.000244</f>
        <v>52.4069975</v>
      </c>
      <c r="J13" s="33" t="e">
        <f aca="false">I13-</f>
        <v>#N/A</v>
      </c>
      <c r="K13" s="33" t="n">
        <v>0</v>
      </c>
      <c r="L13" s="34" t="n">
        <v>0</v>
      </c>
    </row>
    <row r="14" customFormat="false" ht="13.5" hidden="false" customHeight="false" outlineLevel="0" collapsed="false">
      <c r="A14" s="9" t="s">
        <v>29</v>
      </c>
      <c r="B14" s="20" t="n">
        <v>60</v>
      </c>
      <c r="C14" s="35" t="s">
        <v>30</v>
      </c>
      <c r="E14" s="36" t="s">
        <v>31</v>
      </c>
      <c r="F14" s="37" t="n">
        <f aca="false">($B$16/C5)*($B$12/2*25.4+($B$13*($B$14/100)))*0.000244</f>
        <v>82.3416</v>
      </c>
      <c r="G14" s="37" t="n">
        <f aca="false">(B19/$C$5)*($B$12/2*25.4+($B$13*($B$14/100)))*0.000244</f>
        <v>77.401104</v>
      </c>
      <c r="H14" s="37" t="n">
        <f aca="false">($B$17/$C$5)*($B$12/2*25.4+($B$13*($B$14/100)))*0.000244</f>
        <v>32.93664</v>
      </c>
      <c r="I14" s="37" t="n">
        <f aca="false">($B$18/$C$5)*($B$12/2*25.4+($B$13*($B$14/100)))*0.000244</f>
        <v>77.401104</v>
      </c>
      <c r="J14" s="37" t="n">
        <f aca="false">I14-H14</f>
        <v>44.464464</v>
      </c>
      <c r="K14" s="37" t="n">
        <f aca="false">$B$18-($B$18*($C$5/$C$4))</f>
        <v>3035.41666666667</v>
      </c>
      <c r="L14" s="38" t="n">
        <f aca="false">$K$14/$B$18*100</f>
        <v>32.2916666666667</v>
      </c>
    </row>
    <row r="15" customFormat="false" ht="12.75" hidden="false" customHeight="false" outlineLevel="0" collapsed="false">
      <c r="A15" s="14" t="s">
        <v>32</v>
      </c>
      <c r="B15" s="39" t="n">
        <v>2000</v>
      </c>
      <c r="C15" s="31" t="s">
        <v>33</v>
      </c>
      <c r="E15" s="36" t="s">
        <v>34</v>
      </c>
      <c r="F15" s="37" t="n">
        <f aca="false">($B$16/C6)*($B$12/2*25.4+($B$13*($B$14/100)))*0.000244</f>
        <v>102.927</v>
      </c>
      <c r="G15" s="37" t="n">
        <f aca="false">(B19/$C$6)*($B$12/2*25.4+($B$13*($B$14/100)))*0.000244</f>
        <v>96.75138</v>
      </c>
      <c r="H15" s="37" t="n">
        <f aca="false">($B$17/$C$6)*($B$12/2*25.4+($B$13*($B$14/100)))*0.000244</f>
        <v>41.1708</v>
      </c>
      <c r="I15" s="37" t="n">
        <f aca="false">($B$18/C6)*($B$12/2*25.4+($B$13*($B$14/100)))*0.000244</f>
        <v>96.75138</v>
      </c>
      <c r="J15" s="37" t="n">
        <f aca="false">I15-H15</f>
        <v>55.58058</v>
      </c>
      <c r="K15" s="37" t="n">
        <f aca="false">$B$18-($B$18*($C$6/$C$5))</f>
        <v>1880</v>
      </c>
      <c r="L15" s="38" t="n">
        <f aca="false">$K$15/$B$18*100</f>
        <v>20</v>
      </c>
    </row>
    <row r="16" customFormat="false" ht="12.75" hidden="false" customHeight="false" outlineLevel="0" collapsed="false">
      <c r="A16" s="14" t="s">
        <v>35</v>
      </c>
      <c r="B16" s="39" t="n">
        <v>10000</v>
      </c>
      <c r="C16" s="31" t="s">
        <v>33</v>
      </c>
      <c r="E16" s="36" t="s">
        <v>36</v>
      </c>
      <c r="F16" s="37" t="n">
        <f aca="false">($B$16/C7)*($B$12/2*25.4+($B$13*($B$14/100)))*0.000244</f>
        <v>121.401076923077</v>
      </c>
      <c r="G16" s="37" t="n">
        <f aca="false">(B19/$C$7)*($B$12/2*25.4+($B$13*($B$14/100)))*0.000244</f>
        <v>114.117012307692</v>
      </c>
      <c r="H16" s="37" t="n">
        <f aca="false">($B$17/$C$7)*($B$12/2*25.4+($B$13*($B$14/100)))*0.000244</f>
        <v>48.5604307692308</v>
      </c>
      <c r="I16" s="37" t="n">
        <f aca="false">($B$18/$C$7)*($B$12/2*25.4+($B$13*($B$14/100)))*0.000244</f>
        <v>114.117012307692</v>
      </c>
      <c r="J16" s="37" t="n">
        <f aca="false">I16-H16</f>
        <v>65.5565815384616</v>
      </c>
      <c r="K16" s="37" t="n">
        <f aca="false">$B$18-($B$18*($C$7/$C$6))</f>
        <v>1430.4347826087</v>
      </c>
      <c r="L16" s="38" t="n">
        <f aca="false">$K$16/$B$18*100</f>
        <v>15.2173913043478</v>
      </c>
    </row>
    <row r="17" customFormat="false" ht="12.75" hidden="false" customHeight="false" outlineLevel="0" collapsed="false">
      <c r="A17" s="14" t="s">
        <v>37</v>
      </c>
      <c r="B17" s="39" t="n">
        <v>4000</v>
      </c>
      <c r="C17" s="31" t="s">
        <v>33</v>
      </c>
      <c r="E17" s="36" t="s">
        <v>38</v>
      </c>
      <c r="F17" s="37" t="n">
        <f aca="false">($B$16/C8)*($B$12/2*25.4+($B$13*($B$14/100)))*0.000244</f>
        <v>137.236</v>
      </c>
      <c r="G17" s="37" t="n">
        <f aca="false">(B19/$C$8)*($B$12/2*25.4+($B$13*($B$14/100)))*0.000244</f>
        <v>129.00184</v>
      </c>
      <c r="H17" s="37" t="n">
        <f aca="false">($B$17/$C$8)*($B$12/2*25.4+($B$13*($B$14/100)))*0.000244</f>
        <v>54.8944</v>
      </c>
      <c r="I17" s="37" t="n">
        <f aca="false">($B$18/$C$8)*($B$12/2*25.4+($B$13*($B$14/100)))*0.000244</f>
        <v>129.00184</v>
      </c>
      <c r="J17" s="37" t="n">
        <f aca="false">I17-H17</f>
        <v>74.10744</v>
      </c>
      <c r="K17" s="37" t="n">
        <f aca="false">$B$18-($B$18*($C$8/$C$7))</f>
        <v>1084.61538461538</v>
      </c>
      <c r="L17" s="38" t="n">
        <f aca="false">$K$17/$B$18*100</f>
        <v>11.5384615384615</v>
      </c>
    </row>
    <row r="18" customFormat="false" ht="13.5" hidden="false" customHeight="false" outlineLevel="0" collapsed="false">
      <c r="A18" s="14" t="s">
        <v>39</v>
      </c>
      <c r="B18" s="39" t="n">
        <v>9400</v>
      </c>
      <c r="C18" s="31" t="s">
        <v>33</v>
      </c>
      <c r="E18" s="40" t="s">
        <v>40</v>
      </c>
      <c r="F18" s="41" t="n">
        <f aca="false">($B$16/$C$9)*($B$12/2*25.4+($B$13*($B$14/100)))*0.000244</f>
        <v>148.672333333333</v>
      </c>
      <c r="G18" s="41" t="n">
        <f aca="false">(B19/$C$9)*($B$12/2*25.4+($B$13*($B$14/100)))*0.000244</f>
        <v>139.751993333333</v>
      </c>
      <c r="H18" s="41" t="n">
        <f aca="false">($B$17/$C$9)*($B$12/2*25.4+($B$13*($B$14/100)))*0.000244</f>
        <v>59.4689333333333</v>
      </c>
      <c r="I18" s="41" t="s">
        <v>28</v>
      </c>
      <c r="J18" s="41" t="n">
        <f aca="false">G18-H18</f>
        <v>80.28306</v>
      </c>
      <c r="K18" s="41" t="n">
        <f aca="false">$B$18-($B$18*($C$9/$C$8))</f>
        <v>723.076923076924</v>
      </c>
      <c r="L18" s="42" t="n">
        <f aca="false">$K$18/$B$18*100</f>
        <v>7.6923076923077</v>
      </c>
    </row>
    <row r="19" customFormat="false" ht="13.5" hidden="false" customHeight="false" outlineLevel="0" collapsed="false">
      <c r="A19" s="9" t="s">
        <v>41</v>
      </c>
      <c r="B19" s="43" t="n">
        <v>9400</v>
      </c>
      <c r="C19" s="35" t="s">
        <v>33</v>
      </c>
      <c r="E19" s="44"/>
      <c r="F19" s="45"/>
      <c r="G19" s="45"/>
      <c r="H19" s="45"/>
      <c r="I19" s="45"/>
      <c r="J19" s="45"/>
      <c r="K19" s="45"/>
      <c r="L19" s="45"/>
    </row>
    <row r="20" customFormat="false" ht="13.5" hidden="false" customHeight="false" outlineLevel="0" collapsed="false">
      <c r="A20" s="46" t="s">
        <v>42</v>
      </c>
      <c r="B20" s="47" t="n">
        <f aca="false">SUM(B16-B15)/1000</f>
        <v>8</v>
      </c>
      <c r="C20" s="48" t="s">
        <v>43</v>
      </c>
      <c r="E20" s="49"/>
      <c r="F20" s="50"/>
      <c r="G20" s="50"/>
      <c r="H20" s="50"/>
      <c r="I20" s="50"/>
      <c r="J20" s="50"/>
      <c r="K20" s="50"/>
      <c r="L20" s="51"/>
      <c r="M20" s="4" t="n">
        <f aca="false">B15</f>
        <v>2000</v>
      </c>
    </row>
    <row r="21" customFormat="false" ht="12.75" hidden="false" customHeight="false" outlineLevel="0" collapsed="false">
      <c r="E21" s="49"/>
      <c r="F21" s="50"/>
      <c r="G21" s="50"/>
      <c r="H21" s="50"/>
      <c r="I21" s="50"/>
      <c r="J21" s="50"/>
      <c r="K21" s="50"/>
      <c r="L21" s="51"/>
      <c r="M21" s="5" t="n">
        <f aca="false">($B$16-$B$15)/$B$20+M20</f>
        <v>3000</v>
      </c>
    </row>
    <row r="22" customFormat="false" ht="12.75" hidden="false" customHeight="false" outlineLevel="0" collapsed="false">
      <c r="E22" s="49"/>
      <c r="F22" s="50"/>
      <c r="G22" s="50"/>
      <c r="H22" s="50"/>
      <c r="I22" s="50"/>
      <c r="J22" s="50"/>
      <c r="K22" s="50"/>
      <c r="L22" s="51"/>
      <c r="M22" s="5" t="n">
        <f aca="false">($B$16-$B$15)/$B$20+M21</f>
        <v>4000</v>
      </c>
    </row>
    <row r="23" customFormat="false" ht="13.5" hidden="false" customHeight="false" outlineLevel="0" collapsed="false">
      <c r="E23" s="49"/>
      <c r="F23" s="50"/>
      <c r="G23" s="50"/>
      <c r="H23" s="50"/>
      <c r="I23" s="50"/>
      <c r="J23" s="50"/>
      <c r="K23" s="50"/>
      <c r="L23" s="51"/>
      <c r="M23" s="5" t="n">
        <f aca="false">($B$16-$B$15)/$B$20+M22</f>
        <v>5000</v>
      </c>
    </row>
    <row r="24" customFormat="false" ht="13.5" hidden="false" customHeight="false" outlineLevel="0" collapsed="false">
      <c r="A24" s="27" t="s">
        <v>44</v>
      </c>
      <c r="B24" s="28"/>
      <c r="C24" s="28"/>
      <c r="D24" s="28"/>
      <c r="M24" s="5" t="n">
        <f aca="false">($B$16-$B$15)/$B$20+M23</f>
        <v>6000</v>
      </c>
    </row>
    <row r="25" customFormat="false" ht="13.5" hidden="false" customHeight="false" outlineLevel="0" collapsed="false">
      <c r="A25" s="52" t="n">
        <f aca="false">SUM(C25/D25)</f>
        <v>3</v>
      </c>
      <c r="B25" s="32" t="s">
        <v>45</v>
      </c>
      <c r="C25" s="33" t="n">
        <v>45</v>
      </c>
      <c r="D25" s="33" t="n">
        <v>15</v>
      </c>
      <c r="M25" s="5" t="n">
        <f aca="false">($B$16-$B$15)/$B$20+M24</f>
        <v>7000</v>
      </c>
    </row>
    <row r="26" customFormat="false" ht="13.5" hidden="false" customHeight="false" outlineLevel="0" collapsed="false">
      <c r="A26" s="52" t="n">
        <f aca="false">SUM(C26/D26)</f>
        <v>1.84848484848485</v>
      </c>
      <c r="B26" s="32" t="s">
        <v>46</v>
      </c>
      <c r="C26" s="33" t="n">
        <v>61</v>
      </c>
      <c r="D26" s="33" t="n">
        <v>33</v>
      </c>
      <c r="M26" s="5" t="n">
        <f aca="false">($B$16-$B$15)/$B$20+M25</f>
        <v>8000</v>
      </c>
    </row>
    <row r="27" customFormat="false" ht="12.75" hidden="false" customHeight="false" outlineLevel="0" collapsed="false">
      <c r="A27" s="52" t="n">
        <f aca="false">SUM(C27/D27)</f>
        <v>2.46153846153846</v>
      </c>
      <c r="B27" s="32" t="s">
        <v>27</v>
      </c>
      <c r="C27" s="33" t="n">
        <v>32</v>
      </c>
      <c r="D27" s="33" t="n">
        <v>13</v>
      </c>
      <c r="M27" s="5" t="n">
        <f aca="false">($B$16-$B$15)/$B$20+M26</f>
        <v>9000</v>
      </c>
    </row>
    <row r="28" customFormat="false" ht="12.75" hidden="false" customHeight="false" outlineLevel="0" collapsed="false">
      <c r="A28" s="53" t="n">
        <f aca="false">SUM(C28/D28)</f>
        <v>1.66666666666667</v>
      </c>
      <c r="B28" s="36" t="s">
        <v>31</v>
      </c>
      <c r="C28" s="37" t="n">
        <v>30</v>
      </c>
      <c r="D28" s="37" t="n">
        <v>18</v>
      </c>
      <c r="M28" s="5" t="n">
        <v>9500</v>
      </c>
    </row>
    <row r="29" customFormat="false" ht="12.75" hidden="false" customHeight="false" outlineLevel="0" collapsed="false">
      <c r="A29" s="53" t="n">
        <f aca="false">SUM(C29/D29)</f>
        <v>1.33333333333333</v>
      </c>
      <c r="B29" s="36" t="s">
        <v>34</v>
      </c>
      <c r="C29" s="37" t="n">
        <v>28</v>
      </c>
      <c r="D29" s="37" t="n">
        <v>21</v>
      </c>
      <c r="M29" s="5" t="n">
        <v>10000</v>
      </c>
    </row>
    <row r="30" customFormat="false" ht="12.75" hidden="false" customHeight="false" outlineLevel="0" collapsed="false">
      <c r="A30" s="53" t="n">
        <f aca="false">SUM(C30/D30)</f>
        <v>1.1304347826087</v>
      </c>
      <c r="B30" s="36" t="s">
        <v>36</v>
      </c>
      <c r="C30" s="37" t="n">
        <v>26</v>
      </c>
      <c r="D30" s="37" t="n">
        <v>23</v>
      </c>
      <c r="M30" s="5" t="n">
        <v>10500</v>
      </c>
    </row>
    <row r="31" customFormat="false" ht="12.75" hidden="false" customHeight="false" outlineLevel="0" collapsed="false">
      <c r="A31" s="53" t="n">
        <f aca="false">SUM(C31/D31)</f>
        <v>1</v>
      </c>
      <c r="B31" s="36" t="s">
        <v>38</v>
      </c>
      <c r="C31" s="37" t="n">
        <v>22</v>
      </c>
      <c r="D31" s="37" t="n">
        <v>22</v>
      </c>
      <c r="M31" s="6"/>
    </row>
    <row r="32" customFormat="false" ht="13.5" hidden="false" customHeight="false" outlineLevel="0" collapsed="false">
      <c r="A32" s="54" t="n">
        <f aca="false">SUM(C32/D32)</f>
        <v>0.923076923076923</v>
      </c>
      <c r="B32" s="40" t="s">
        <v>40</v>
      </c>
      <c r="C32" s="41" t="n">
        <v>24</v>
      </c>
      <c r="D32" s="41" t="n">
        <v>26</v>
      </c>
      <c r="M32" s="6"/>
    </row>
    <row r="33" customFormat="false" ht="12.75" hidden="false" customHeight="false" outlineLevel="0" collapsed="false">
      <c r="M33" s="6"/>
    </row>
    <row r="34" customFormat="false" ht="12.75" hidden="false" customHeight="false" outlineLevel="0" collapsed="false">
      <c r="M34" s="6"/>
    </row>
  </sheetData>
  <mergeCells count="7"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8:56:29Z</dcterms:created>
  <dc:creator>Skidlids</dc:creator>
  <dc:description/>
  <dc:language>en-US</dc:language>
  <cp:lastModifiedBy>Skidlids</cp:lastModifiedBy>
  <dcterms:modified xsi:type="dcterms:W3CDTF">2015-01-11T16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