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83 2000 15-44" sheetId="1" state="visible" r:id="rId2"/>
    <sheet name="583 2000 15-45" sheetId="2" state="visible" r:id="rId3"/>
    <sheet name="583 2000 15-46" sheetId="3" state="visible" r:id="rId4"/>
    <sheet name="583 2000 15-4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5">
  <si>
    <t xml:space="preserve">Motorcycle Gearing Calculator</t>
  </si>
  <si>
    <t xml:space="preserve">Values </t>
  </si>
  <si>
    <t xml:space="preserve">Total Ratio</t>
  </si>
  <si>
    <t xml:space="preserve">Speed at</t>
  </si>
  <si>
    <t xml:space="preserve">Primary Drive Ratio</t>
  </si>
  <si>
    <t xml:space="preserve">1st Gear Ratio</t>
  </si>
  <si>
    <t xml:space="preserve">2nd Gear Ratio</t>
  </si>
  <si>
    <t xml:space="preserve">3rd Gear Ratio</t>
  </si>
  <si>
    <t xml:space="preserve">4th Gear Ratio</t>
  </si>
  <si>
    <t xml:space="preserve">5th Gear Ratio</t>
  </si>
  <si>
    <t xml:space="preserve">Final Drive Ratio</t>
  </si>
  <si>
    <t xml:space="preserve">Maximum Speed</t>
  </si>
  <si>
    <t xml:space="preserve">Speed at Max Power</t>
  </si>
  <si>
    <t xml:space="preserve">Change Down Speed</t>
  </si>
  <si>
    <t xml:space="preserve">Change Up Speed</t>
  </si>
  <si>
    <t xml:space="preserve">Speed Range</t>
  </si>
  <si>
    <t xml:space="preserve">RPM Drop at Change Up</t>
  </si>
  <si>
    <t xml:space="preserve">% RPM Drop at Change Up</t>
  </si>
  <si>
    <t xml:space="preserve">Wheel Rim Size </t>
  </si>
  <si>
    <t xml:space="preserve">inch</t>
  </si>
  <si>
    <t xml:space="preserve">Gear</t>
  </si>
  <si>
    <t xml:space="preserve">(MPH)</t>
  </si>
  <si>
    <t xml:space="preserve">(RPM)</t>
  </si>
  <si>
    <t xml:space="preserve">(% RPM)</t>
  </si>
  <si>
    <t xml:space="preserve">Tyre Width </t>
  </si>
  <si>
    <t xml:space="preserve">mm</t>
  </si>
  <si>
    <t xml:space="preserve">1st</t>
  </si>
  <si>
    <t xml:space="preserve">N/A</t>
  </si>
  <si>
    <t xml:space="preserve">Tyre Profile</t>
  </si>
  <si>
    <t xml:space="preserve">%</t>
  </si>
  <si>
    <t xml:space="preserve">2nd</t>
  </si>
  <si>
    <t xml:space="preserve">Engine Min </t>
  </si>
  <si>
    <t xml:space="preserve">RPM</t>
  </si>
  <si>
    <t xml:space="preserve">3rd</t>
  </si>
  <si>
    <t xml:space="preserve">Engine Max </t>
  </si>
  <si>
    <t xml:space="preserve">4th</t>
  </si>
  <si>
    <t xml:space="preserve">Change Down </t>
  </si>
  <si>
    <t xml:space="preserve">5th</t>
  </si>
  <si>
    <t xml:space="preserve">Change Up </t>
  </si>
  <si>
    <t xml:space="preserve">Max Power </t>
  </si>
  <si>
    <t xml:space="preserve">Engine Rev Range</t>
  </si>
  <si>
    <t xml:space="preserve">krpm</t>
  </si>
  <si>
    <t xml:space="preserve">Gear ratio</t>
  </si>
  <si>
    <t xml:space="preserve">Final</t>
  </si>
  <si>
    <t xml:space="preserve">Prim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General"/>
    <numFmt numFmtId="169" formatCode="0.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1.8484848484848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3.5555555555556</v>
      </c>
      <c r="D4" s="18" t="n">
        <f aca="false">($D$3/$C$4)*($B$11/2*25.4+($B$12*($B$13/100)))*0.000244</f>
        <v>11.2284</v>
      </c>
      <c r="E4" s="18" t="n">
        <f aca="false">($E$3/$C$4)*($B$11/2*25.4+($B$12*($B$13/100)))*0.000244</f>
        <v>16.8426</v>
      </c>
      <c r="F4" s="18" t="n">
        <f aca="false">($F$3/$C$4)*($B$11/2*25.4+($B$12*($B$13/100)))*0.000244</f>
        <v>22.4568</v>
      </c>
      <c r="G4" s="18" t="n">
        <f aca="false">($G$3/$C$4)*($B$11/2*25.4+($B$12*($B$13/100)))*0.000244</f>
        <v>28.071</v>
      </c>
      <c r="H4" s="18" t="n">
        <f aca="false">($H$3/$C$4)*($B$11/2*25.4+($B$12*($B$13/100)))*0.000244</f>
        <v>33.6852</v>
      </c>
      <c r="I4" s="18" t="n">
        <f aca="false">($I$3/$C$4)*($B$11/2*25.4+($B$12*($B$13/100)))*0.000244</f>
        <v>39.2994</v>
      </c>
      <c r="J4" s="18" t="n">
        <f aca="false">($J$3/$C$4)*($B$11/2*25.4+($B$12*($B$13/100)))*0.000244</f>
        <v>44.9136</v>
      </c>
      <c r="K4" s="18" t="n">
        <f aca="false">($K$3/$C$4)*($B$11/2*25.4+($B$12*($B$13/100)))*0.000244</f>
        <v>47.7207</v>
      </c>
      <c r="L4" s="18" t="n">
        <f aca="false">($L$3/$C$4)*($B$11/2*25.4+($B$12*($B$13/100)))*0.000244</f>
        <v>50.5278</v>
      </c>
      <c r="M4" s="18" t="n">
        <f aca="false">($M$3/$C$4)*($B$11/2*25.4+($B$12*($B$13/100)))*0.000244</f>
        <v>53.3349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9.29523809523809</v>
      </c>
      <c r="D5" s="18" t="n">
        <f aca="false">($D$3/$C$5)*($B$11/2*25.4+($B$12*($B$13/100)))*0.000244</f>
        <v>16.37475</v>
      </c>
      <c r="E5" s="18" t="n">
        <f aca="false">($E$3/$C$5)*($B$11/2*25.4+($B$12*($B$13/100)))*0.000244</f>
        <v>24.562125</v>
      </c>
      <c r="F5" s="18" t="n">
        <f aca="false">($F$3/$C$5)*($B$11/2*25.4+($B$12*($B$13/100)))*0.000244</f>
        <v>32.7495</v>
      </c>
      <c r="G5" s="18" t="n">
        <f aca="false">($G$3/$C$5)*($B$11/2*25.4+($B$12*($B$13/100)))*0.000244</f>
        <v>40.936875</v>
      </c>
      <c r="H5" s="18" t="n">
        <f aca="false">($H$3/$C$5)*($B$11/2*25.4+($B$12*($B$13/100)))*0.000244</f>
        <v>49.12425</v>
      </c>
      <c r="I5" s="18" t="n">
        <f aca="false">($I$3/$C$5)*($B$11/2*25.4+($B$12*($B$13/100)))*0.000244</f>
        <v>57.311625</v>
      </c>
      <c r="J5" s="18" t="n">
        <f aca="false">($J$3/$C$5)*($B$11/2*25.4+($B$12*($B$13/100)))*0.000244</f>
        <v>65.499</v>
      </c>
      <c r="K5" s="18" t="n">
        <f aca="false">($K$3/$C$5)*($B$11/2*25.4+($B$12*($B$13/100)))*0.000244</f>
        <v>69.5926875</v>
      </c>
      <c r="L5" s="18" t="n">
        <f aca="false">($L$3/$C$5)*($B$11/2*25.4+($B$12*($B$13/100)))*0.000244</f>
        <v>73.686375</v>
      </c>
      <c r="M5" s="18" t="n">
        <f aca="false">($M$3/$C$5)*($B$11/2*25.4+($B$12*($B$13/100)))*0.000244</f>
        <v>77.7800625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22962962962963</v>
      </c>
      <c r="D6" s="18" t="n">
        <f aca="false">($D$3/$C$6)*($B$11/2*25.4+($B$12*($B$13/100)))*0.000244</f>
        <v>21.05325</v>
      </c>
      <c r="E6" s="18" t="n">
        <f aca="false">($E$3/$C$6)*($B$11/2*25.4+($B$12*($B$13/100)))*0.000244</f>
        <v>31.579875</v>
      </c>
      <c r="F6" s="18" t="n">
        <f aca="false">($F$3/$C$6)*($B$11/2*25.4+($B$12*($B$13/100)))*0.000244</f>
        <v>42.1065</v>
      </c>
      <c r="G6" s="18" t="n">
        <f aca="false">($G$3/$C$6)*($B$11/2*25.4+($B$12*($B$13/100)))*0.000244</f>
        <v>52.633125</v>
      </c>
      <c r="H6" s="18" t="n">
        <f aca="false">($H$3/$C$6)*($B$11/2*25.4+($B$12*($B$13/100)))*0.000244</f>
        <v>63.15975</v>
      </c>
      <c r="I6" s="18" t="n">
        <f aca="false">($I$3/$C$6)*($B$11/2*25.4+($B$12*($B$13/100)))*0.000244</f>
        <v>73.686375</v>
      </c>
      <c r="J6" s="18" t="n">
        <f aca="false">($J$3/$C$6)*($B$11/2*25.4+($B$12*($B$13/100)))*0.000244</f>
        <v>84.213</v>
      </c>
      <c r="K6" s="18" t="n">
        <f aca="false">($K$3/$C$6)*($B$11/2*25.4+($B$12*($B$13/100)))*0.000244</f>
        <v>89.4763125</v>
      </c>
      <c r="L6" s="18" t="n">
        <f aca="false">($L$3/$C$6)*($B$11/2*25.4+($B$12*($B$13/100)))*0.000244</f>
        <v>94.739625</v>
      </c>
      <c r="M6" s="18" t="n">
        <f aca="false">($M$3/$C$6)*($B$11/2*25.4+($B$12*($B$13/100)))*0.000244</f>
        <v>100.0029375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5.8238683127572</v>
      </c>
      <c r="D7" s="18" t="n">
        <f aca="false">($D$3/$C$7)*($B$11/2*25.4+($B$12*($B$13/100)))*0.000244</f>
        <v>26.1350689655172</v>
      </c>
      <c r="E7" s="18" t="n">
        <f aca="false">($E$3/$C$7)*($B$11/2*25.4+($B$12*($B$13/100)))*0.000244</f>
        <v>39.2026034482759</v>
      </c>
      <c r="F7" s="18" t="n">
        <f aca="false">($F$3/$C$7)*($B$11/2*25.4+($B$12*($B$13/100)))*0.000244</f>
        <v>52.2701379310345</v>
      </c>
      <c r="G7" s="18" t="n">
        <f aca="false">($G$3/$C$7)*($B$11/2*25.4+($B$12*($B$13/100)))*0.000244</f>
        <v>65.3376724137931</v>
      </c>
      <c r="H7" s="18" t="n">
        <f aca="false">($H$3/$C$7)*($B$11/2*25.4+($B$12*($B$13/100)))*0.000244</f>
        <v>78.4052068965517</v>
      </c>
      <c r="I7" s="18" t="n">
        <f aca="false">($I$3/$C$7)*($B$11/2*25.4+($B$12*($B$13/100)))*0.000244</f>
        <v>91.4727413793103</v>
      </c>
      <c r="J7" s="18" t="n">
        <f aca="false">($J$3/$C$7)*($B$11/2*25.4+($B$12*($B$13/100)))*0.000244</f>
        <v>104.540275862069</v>
      </c>
      <c r="K7" s="18" t="n">
        <f aca="false">($K$3/$C$7)*($B$11/2*25.4+($B$12*($B$13/100)))*0.000244</f>
        <v>111.074043103448</v>
      </c>
      <c r="L7" s="18" t="n">
        <f aca="false">($L$3/$C$7)*($B$11/2*25.4+($B$12*($B$13/100)))*0.000244</f>
        <v>117.607810344828</v>
      </c>
      <c r="M7" s="18" t="n">
        <f aca="false">($M$3/$C$7)*($B$11/2*25.4+($B$12*($B$13/100)))*0.000244</f>
        <v>124.141577586207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23524904214559</v>
      </c>
      <c r="D8" s="18" t="n">
        <f aca="false">($D$3/$C$8)*($B$11/2*25.4+($B$12*($B$13/100)))*0.000244</f>
        <v>29.0735357142857</v>
      </c>
      <c r="E8" s="18" t="n">
        <f aca="false">($E$3/$C$8)*($B$11/2*25.4+($B$12*($B$13/100)))*0.000244</f>
        <v>43.6103035714286</v>
      </c>
      <c r="F8" s="18" t="n">
        <f aca="false">($F$3/$C$8)*($B$11/2*25.4+($B$12*($B$13/100)))*0.000244</f>
        <v>58.1470714285714</v>
      </c>
      <c r="G8" s="18" t="n">
        <f aca="false">($G$3/$C$8)*($B$11/2*25.4+($B$12*($B$13/100)))*0.000244</f>
        <v>72.6838392857143</v>
      </c>
      <c r="H8" s="18" t="n">
        <f aca="false">($H$3/$C$8)*($B$11/2*25.4+($B$12*($B$13/100)))*0.000244</f>
        <v>87.2206071428571</v>
      </c>
      <c r="I8" s="18" t="n">
        <f aca="false">($I$3/$C$8)*($B$11/2*25.4+($B$12*($B$13/100)))*0.000244</f>
        <v>101.757375</v>
      </c>
      <c r="J8" s="18" t="n">
        <f aca="false">($J$3/$C$8)*($B$11/2*25.4+($B$12*($B$13/100)))*0.000244</f>
        <v>116.294142857143</v>
      </c>
      <c r="K8" s="18" t="n">
        <f aca="false">($K$3/$C$8)*($B$11/2*25.4+($B$12*($B$13/100)))*0.000244</f>
        <v>123.562526785714</v>
      </c>
      <c r="L8" s="18" t="n">
        <f aca="false">($L$3/$C$8)*($B$11/2*25.4+($B$12*($B$13/100)))*0.000244</f>
        <v>130.830910714286</v>
      </c>
      <c r="M8" s="18" t="n">
        <f aca="false">($M$3/$C$8)*($B$11/2*25.4+($B$12*($B$13/100)))*0.000244</f>
        <v>138.099294642857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2.93333333333333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50.5278</v>
      </c>
      <c r="G12" s="33" t="n">
        <f aca="false">(B18/$C$4)*($B$11/2*25.4+($B$12*($B$13/100)))*0.000244</f>
        <v>45.47502</v>
      </c>
      <c r="H12" s="33" t="s">
        <v>27</v>
      </c>
      <c r="I12" s="33" t="n">
        <f aca="false">($B$17/$C$4)*($B$11/2*25.4+($B$12*($B$13/100)))*0.000244</f>
        <v>46.31715</v>
      </c>
      <c r="J12" s="33" t="e">
        <f aca="false">I12-</f>
        <v>#N/A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73.686375</v>
      </c>
      <c r="G13" s="37" t="n">
        <f aca="false">(B18/$C$5)*($B$11/2*25.4+($B$12*($B$13/100)))*0.000244</f>
        <v>66.3177375</v>
      </c>
      <c r="H13" s="37" t="n">
        <f aca="false">($B$16/$C$5)*($B$11/2*25.4+($B$12*($B$13/100)))*0.000244</f>
        <v>32.7495</v>
      </c>
      <c r="I13" s="37" t="n">
        <f aca="false">($B$17/$C$5)*($B$11/2*25.4+($B$12*($B$13/100)))*0.000244</f>
        <v>67.54584375</v>
      </c>
      <c r="J13" s="37" t="n">
        <f aca="false">I13-H13</f>
        <v>34.79634375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94.739625</v>
      </c>
      <c r="G14" s="37" t="n">
        <f aca="false">(B18/$C$6)*($B$11/2*25.4+($B$12*($B$13/100)))*0.000244</f>
        <v>85.2656625</v>
      </c>
      <c r="H14" s="37" t="n">
        <f aca="false">($B$16/$C$6)*($B$11/2*25.4+($B$12*($B$13/100)))*0.000244</f>
        <v>42.1065</v>
      </c>
      <c r="I14" s="37" t="n">
        <f aca="false">($B$17/C6)*($B$11/2*25.4+($B$12*($B$13/100)))*0.000244</f>
        <v>86.84465625</v>
      </c>
      <c r="J14" s="37" t="n">
        <f aca="false">I14-H14</f>
        <v>44.73815625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17.607810344828</v>
      </c>
      <c r="G15" s="37" t="n">
        <f aca="false">(B18/$C$7)*($B$11/2*25.4+($B$12*($B$13/100)))*0.000244</f>
        <v>105.847029310345</v>
      </c>
      <c r="H15" s="37" t="n">
        <f aca="false">($B$16/$C$7)*($B$11/2*25.4+($B$12*($B$13/100)))*0.000244</f>
        <v>52.2701379310345</v>
      </c>
      <c r="I15" s="37" t="n">
        <f aca="false">($B$17/$C$7)*($B$11/2*25.4+($B$12*($B$13/100)))*0.000244</f>
        <v>107.807159482759</v>
      </c>
      <c r="J15" s="37" t="n">
        <f aca="false">I15-H15</f>
        <v>55.5370215517241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30.830910714286</v>
      </c>
      <c r="G16" s="41" t="n">
        <f aca="false">(B18/$C$8)*($B$11/2*25.4+($B$12*($B$13/100)))*0.000244</f>
        <v>117.747819642857</v>
      </c>
      <c r="H16" s="41" t="n">
        <f aca="false">($B$16/$C$8)*($B$11/2*25.4+($B$12*($B$13/100)))*0.000244</f>
        <v>58.1470714285714</v>
      </c>
      <c r="I16" s="41" t="n">
        <f aca="false">($B$17/$C$8)*($B$11/2*25.4+($B$12*($B$13/100)))*0.000244</f>
        <v>119.928334821429</v>
      </c>
      <c r="J16" s="41" t="n">
        <f aca="false">I16-H16</f>
        <v>61.7812633928572</v>
      </c>
      <c r="K16" s="41" t="n">
        <f aca="false">$B$17-($B$17*($C$8/$C$7))</f>
        <v>833.82877526754</v>
      </c>
      <c r="L16" s="42" t="n">
        <f aca="false">$K$16/$B$17*100</f>
        <v>10.1070154577884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2.93333333333333</v>
      </c>
      <c r="B24" s="32" t="s">
        <v>43</v>
      </c>
      <c r="C24" s="33" t="n">
        <v>44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1.84848484848485</v>
      </c>
      <c r="B25" s="32" t="s">
        <v>44</v>
      </c>
      <c r="C25" s="33" t="n">
        <v>61</v>
      </c>
      <c r="D25" s="33" t="n">
        <v>33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1.8484848484848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3.8636363636364</v>
      </c>
      <c r="D4" s="18" t="n">
        <f aca="false">($D$3/$C$4)*($B$11/2*25.4+($B$12*($B$13/100)))*0.000244</f>
        <v>10.97888</v>
      </c>
      <c r="E4" s="18" t="n">
        <f aca="false">($E$3/$C$4)*($B$11/2*25.4+($B$12*($B$13/100)))*0.000244</f>
        <v>16.46832</v>
      </c>
      <c r="F4" s="18" t="n">
        <f aca="false">($F$3/$C$4)*($B$11/2*25.4+($B$12*($B$13/100)))*0.000244</f>
        <v>21.95776</v>
      </c>
      <c r="G4" s="18" t="n">
        <f aca="false">($G$3/$C$4)*($B$11/2*25.4+($B$12*($B$13/100)))*0.000244</f>
        <v>27.4472</v>
      </c>
      <c r="H4" s="18" t="n">
        <f aca="false">($H$3/$C$4)*($B$11/2*25.4+($B$12*($B$13/100)))*0.000244</f>
        <v>32.93664</v>
      </c>
      <c r="I4" s="18" t="n">
        <f aca="false">($I$3/$C$4)*($B$11/2*25.4+($B$12*($B$13/100)))*0.000244</f>
        <v>38.42608</v>
      </c>
      <c r="J4" s="18" t="n">
        <f aca="false">($J$3/$C$4)*($B$11/2*25.4+($B$12*($B$13/100)))*0.000244</f>
        <v>43.91552</v>
      </c>
      <c r="K4" s="18" t="n">
        <f aca="false">($K$3/$C$4)*($B$11/2*25.4+($B$12*($B$13/100)))*0.000244</f>
        <v>46.66024</v>
      </c>
      <c r="L4" s="18" t="n">
        <f aca="false">($L$3/$C$4)*($B$11/2*25.4+($B$12*($B$13/100)))*0.000244</f>
        <v>49.40496</v>
      </c>
      <c r="M4" s="18" t="n">
        <f aca="false">($M$3/$C$4)*($B$11/2*25.4+($B$12*($B$13/100)))*0.000244</f>
        <v>52.14968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9.50649350649351</v>
      </c>
      <c r="D5" s="18" t="n">
        <f aca="false">($D$3/$C$5)*($B$11/2*25.4+($B$12*($B$13/100)))*0.000244</f>
        <v>16.0108666666667</v>
      </c>
      <c r="E5" s="18" t="n">
        <f aca="false">($E$3/$C$5)*($B$11/2*25.4+($B$12*($B$13/100)))*0.000244</f>
        <v>24.0163</v>
      </c>
      <c r="F5" s="18" t="n">
        <f aca="false">($F$3/$C$5)*($B$11/2*25.4+($B$12*($B$13/100)))*0.000244</f>
        <v>32.0217333333333</v>
      </c>
      <c r="G5" s="18" t="n">
        <f aca="false">($G$3/$C$5)*($B$11/2*25.4+($B$12*($B$13/100)))*0.000244</f>
        <v>40.0271666666667</v>
      </c>
      <c r="H5" s="18" t="n">
        <f aca="false">($H$3/$C$5)*($B$11/2*25.4+($B$12*($B$13/100)))*0.000244</f>
        <v>48.0326</v>
      </c>
      <c r="I5" s="18" t="n">
        <f aca="false">($I$3/$C$5)*($B$11/2*25.4+($B$12*($B$13/100)))*0.000244</f>
        <v>56.0380333333333</v>
      </c>
      <c r="J5" s="18" t="n">
        <f aca="false">($J$3/$C$5)*($B$11/2*25.4+($B$12*($B$13/100)))*0.000244</f>
        <v>64.0434666666667</v>
      </c>
      <c r="K5" s="18" t="n">
        <f aca="false">($K$3/$C$5)*($B$11/2*25.4+($B$12*($B$13/100)))*0.000244</f>
        <v>68.0461833333333</v>
      </c>
      <c r="L5" s="18" t="n">
        <f aca="false">($L$3/$C$5)*($B$11/2*25.4+($B$12*($B$13/100)))*0.000244</f>
        <v>72.0489</v>
      </c>
      <c r="M5" s="18" t="n">
        <f aca="false">($M$3/$C$5)*($B$11/2*25.4+($B$12*($B$13/100)))*0.000244</f>
        <v>76.0516166666667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39393939393939</v>
      </c>
      <c r="D6" s="18" t="n">
        <f aca="false">($D$3/$C$6)*($B$11/2*25.4+($B$12*($B$13/100)))*0.000244</f>
        <v>20.5854</v>
      </c>
      <c r="E6" s="18" t="n">
        <f aca="false">($E$3/$C$6)*($B$11/2*25.4+($B$12*($B$13/100)))*0.000244</f>
        <v>30.8781</v>
      </c>
      <c r="F6" s="18" t="n">
        <f aca="false">($F$3/$C$6)*($B$11/2*25.4+($B$12*($B$13/100)))*0.000244</f>
        <v>41.1708</v>
      </c>
      <c r="G6" s="18" t="n">
        <f aca="false">($G$3/$C$6)*($B$11/2*25.4+($B$12*($B$13/100)))*0.000244</f>
        <v>51.4635</v>
      </c>
      <c r="H6" s="18" t="n">
        <f aca="false">($H$3/$C$6)*($B$11/2*25.4+($B$12*($B$13/100)))*0.000244</f>
        <v>61.7562</v>
      </c>
      <c r="I6" s="18" t="n">
        <f aca="false">($I$3/$C$6)*($B$11/2*25.4+($B$12*($B$13/100)))*0.000244</f>
        <v>72.0489</v>
      </c>
      <c r="J6" s="18" t="n">
        <f aca="false">($J$3/$C$6)*($B$11/2*25.4+($B$12*($B$13/100)))*0.000244</f>
        <v>82.3416</v>
      </c>
      <c r="K6" s="18" t="n">
        <f aca="false">($K$3/$C$6)*($B$11/2*25.4+($B$12*($B$13/100)))*0.000244</f>
        <v>87.48795</v>
      </c>
      <c r="L6" s="18" t="n">
        <f aca="false">($L$3/$C$6)*($B$11/2*25.4+($B$12*($B$13/100)))*0.000244</f>
        <v>92.6343</v>
      </c>
      <c r="M6" s="18" t="n">
        <f aca="false">($M$3/$C$6)*($B$11/2*25.4+($B$12*($B$13/100)))*0.000244</f>
        <v>97.78065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5.95622895622896</v>
      </c>
      <c r="D7" s="18" t="n">
        <f aca="false">($D$3/$C$7)*($B$11/2*25.4+($B$12*($B$13/100)))*0.000244</f>
        <v>25.5542896551724</v>
      </c>
      <c r="E7" s="18" t="n">
        <f aca="false">($E$3/$C$7)*($B$11/2*25.4+($B$12*($B$13/100)))*0.000244</f>
        <v>38.3314344827586</v>
      </c>
      <c r="F7" s="18" t="n">
        <f aca="false">($F$3/$C$7)*($B$11/2*25.4+($B$12*($B$13/100)))*0.000244</f>
        <v>51.1085793103448</v>
      </c>
      <c r="G7" s="18" t="n">
        <f aca="false">($G$3/$C$7)*($B$11/2*25.4+($B$12*($B$13/100)))*0.000244</f>
        <v>63.885724137931</v>
      </c>
      <c r="H7" s="18" t="n">
        <f aca="false">($H$3/$C$7)*($B$11/2*25.4+($B$12*($B$13/100)))*0.000244</f>
        <v>76.6628689655172</v>
      </c>
      <c r="I7" s="18" t="n">
        <f aca="false">($I$3/$C$7)*($B$11/2*25.4+($B$12*($B$13/100)))*0.000244</f>
        <v>89.4400137931035</v>
      </c>
      <c r="J7" s="18" t="n">
        <f aca="false">($J$3/$C$7)*($B$11/2*25.4+($B$12*($B$13/100)))*0.000244</f>
        <v>102.21715862069</v>
      </c>
      <c r="K7" s="18" t="n">
        <f aca="false">($K$3/$C$7)*($B$11/2*25.4+($B$12*($B$13/100)))*0.000244</f>
        <v>108.605731034483</v>
      </c>
      <c r="L7" s="18" t="n">
        <f aca="false">($L$3/$C$7)*($B$11/2*25.4+($B$12*($B$13/100)))*0.000244</f>
        <v>114.994303448276</v>
      </c>
      <c r="M7" s="18" t="n">
        <f aca="false">($M$3/$C$7)*($B$11/2*25.4+($B$12*($B$13/100)))*0.000244</f>
        <v>121.382875862069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35423197492163</v>
      </c>
      <c r="D8" s="18" t="n">
        <f aca="false">($D$3/$C$8)*($B$11/2*25.4+($B$12*($B$13/100)))*0.000244</f>
        <v>28.4274571428571</v>
      </c>
      <c r="E8" s="18" t="n">
        <f aca="false">($E$3/$C$8)*($B$11/2*25.4+($B$12*($B$13/100)))*0.000244</f>
        <v>42.6411857142857</v>
      </c>
      <c r="F8" s="18" t="n">
        <f aca="false">($F$3/$C$8)*($B$11/2*25.4+($B$12*($B$13/100)))*0.000244</f>
        <v>56.8549142857143</v>
      </c>
      <c r="G8" s="18" t="n">
        <f aca="false">($G$3/$C$8)*($B$11/2*25.4+($B$12*($B$13/100)))*0.000244</f>
        <v>71.0686428571429</v>
      </c>
      <c r="H8" s="18" t="n">
        <f aca="false">($H$3/$C$8)*($B$11/2*25.4+($B$12*($B$13/100)))*0.000244</f>
        <v>85.2823714285714</v>
      </c>
      <c r="I8" s="18" t="n">
        <f aca="false">($I$3/$C$8)*($B$11/2*25.4+($B$12*($B$13/100)))*0.000244</f>
        <v>99.4961</v>
      </c>
      <c r="J8" s="18" t="n">
        <f aca="false">($J$3/$C$8)*($B$11/2*25.4+($B$12*($B$13/100)))*0.000244</f>
        <v>113.709828571429</v>
      </c>
      <c r="K8" s="18" t="n">
        <f aca="false">($K$3/$C$8)*($B$11/2*25.4+($B$12*($B$13/100)))*0.000244</f>
        <v>120.816692857143</v>
      </c>
      <c r="L8" s="18" t="n">
        <f aca="false">($L$3/$C$8)*($B$11/2*25.4+($B$12*($B$13/100)))*0.000244</f>
        <v>127.923557142857</v>
      </c>
      <c r="M8" s="18" t="n">
        <f aca="false">($M$3/$C$8)*($B$11/2*25.4+($B$12*($B$13/100)))*0.000244</f>
        <v>135.030421428571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3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9.40496</v>
      </c>
      <c r="G12" s="33" t="n">
        <f aca="false">(B18/$C$4)*($B$11/2*25.4+($B$12*($B$13/100)))*0.000244</f>
        <v>44.464464</v>
      </c>
      <c r="H12" s="33" t="s">
        <v>27</v>
      </c>
      <c r="I12" s="33" t="n">
        <f aca="false">($B$17/$C$4)*($B$11/2*25.4+($B$12*($B$13/100)))*0.000244</f>
        <v>45.28788</v>
      </c>
      <c r="J12" s="33" t="e">
        <f aca="false">I12-</f>
        <v>#N/A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72.0489</v>
      </c>
      <c r="G13" s="37" t="n">
        <f aca="false">(B18/$C$5)*($B$11/2*25.4+($B$12*($B$13/100)))*0.000244</f>
        <v>64.84401</v>
      </c>
      <c r="H13" s="37" t="n">
        <f aca="false">($B$16/$C$5)*($B$11/2*25.4+($B$12*($B$13/100)))*0.000244</f>
        <v>32.0217333333333</v>
      </c>
      <c r="I13" s="37" t="n">
        <f aca="false">($B$17/$C$5)*($B$11/2*25.4+($B$12*($B$13/100)))*0.000244</f>
        <v>66.044825</v>
      </c>
      <c r="J13" s="37" t="n">
        <f aca="false">I13-H13</f>
        <v>34.0230916666667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92.6343</v>
      </c>
      <c r="G14" s="37" t="n">
        <f aca="false">(B18/$C$6)*($B$11/2*25.4+($B$12*($B$13/100)))*0.000244</f>
        <v>83.37087</v>
      </c>
      <c r="H14" s="37" t="n">
        <f aca="false">($B$16/$C$6)*($B$11/2*25.4+($B$12*($B$13/100)))*0.000244</f>
        <v>41.1708</v>
      </c>
      <c r="I14" s="37" t="n">
        <f aca="false">($B$17/C6)*($B$11/2*25.4+($B$12*($B$13/100)))*0.000244</f>
        <v>84.914775</v>
      </c>
      <c r="J14" s="37" t="n">
        <f aca="false">I14-H14</f>
        <v>43.743975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14.994303448276</v>
      </c>
      <c r="G15" s="37" t="n">
        <f aca="false">(B18/$C$7)*($B$11/2*25.4+($B$12*($B$13/100)))*0.000244</f>
        <v>103.494873103448</v>
      </c>
      <c r="H15" s="37" t="n">
        <f aca="false">($B$16/$C$7)*($B$11/2*25.4+($B$12*($B$13/100)))*0.000244</f>
        <v>51.1085793103448</v>
      </c>
      <c r="I15" s="37" t="n">
        <f aca="false">($B$17/$C$7)*($B$11/2*25.4+($B$12*($B$13/100)))*0.000244</f>
        <v>105.411444827586</v>
      </c>
      <c r="J15" s="37" t="n">
        <f aca="false">I15-H15</f>
        <v>54.3028655172414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27.923557142857</v>
      </c>
      <c r="G16" s="41" t="n">
        <f aca="false">(B18/$C$8)*($B$11/2*25.4+($B$12*($B$13/100)))*0.000244</f>
        <v>115.131201428571</v>
      </c>
      <c r="H16" s="41" t="n">
        <f aca="false">($B$16/$C$8)*($B$11/2*25.4+($B$12*($B$13/100)))*0.000244</f>
        <v>56.8549142857143</v>
      </c>
      <c r="I16" s="41" t="n">
        <f aca="false">($B$17/$C$8)*($B$11/2*25.4+($B$12*($B$13/100)))*0.000244</f>
        <v>117.263260714286</v>
      </c>
      <c r="J16" s="41" t="n">
        <f aca="false">I16-H16</f>
        <v>60.4083464285714</v>
      </c>
      <c r="K16" s="41" t="n">
        <f aca="false">$B$17-($B$17*($C$8/$C$7))</f>
        <v>833.828775267538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3</v>
      </c>
      <c r="B24" s="32" t="s">
        <v>43</v>
      </c>
      <c r="C24" s="33" t="n">
        <v>45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1.84848484848485</v>
      </c>
      <c r="B25" s="32" t="s">
        <v>44</v>
      </c>
      <c r="C25" s="33" t="n">
        <v>61</v>
      </c>
      <c r="D25" s="33" t="n">
        <v>33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1.8484848484848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4.1717171717172</v>
      </c>
      <c r="D4" s="18" t="n">
        <f aca="false">($D$3/$C$4)*($B$11/2*25.4+($B$12*($B$13/100)))*0.000244</f>
        <v>10.7402086956522</v>
      </c>
      <c r="E4" s="18" t="n">
        <f aca="false">($E$3/$C$4)*($B$11/2*25.4+($B$12*($B$13/100)))*0.000244</f>
        <v>16.1103130434783</v>
      </c>
      <c r="F4" s="18" t="n">
        <f aca="false">($F$3/$C$4)*($B$11/2*25.4+($B$12*($B$13/100)))*0.000244</f>
        <v>21.4804173913043</v>
      </c>
      <c r="G4" s="18" t="n">
        <f aca="false">($G$3/$C$4)*($B$11/2*25.4+($B$12*($B$13/100)))*0.000244</f>
        <v>26.8505217391304</v>
      </c>
      <c r="H4" s="18" t="n">
        <f aca="false">($H$3/$C$4)*($B$11/2*25.4+($B$12*($B$13/100)))*0.000244</f>
        <v>32.2206260869565</v>
      </c>
      <c r="I4" s="18" t="n">
        <f aca="false">($I$3/$C$4)*($B$11/2*25.4+($B$12*($B$13/100)))*0.000244</f>
        <v>37.5907304347826</v>
      </c>
      <c r="J4" s="18" t="n">
        <f aca="false">($J$3/$C$4)*($B$11/2*25.4+($B$12*($B$13/100)))*0.000244</f>
        <v>42.9608347826087</v>
      </c>
      <c r="K4" s="18" t="n">
        <f aca="false">($K$3/$C$4)*($B$11/2*25.4+($B$12*($B$13/100)))*0.000244</f>
        <v>45.6458869565217</v>
      </c>
      <c r="L4" s="18" t="n">
        <f aca="false">($L$3/$C$4)*($B$11/2*25.4+($B$12*($B$13/100)))*0.000244</f>
        <v>48.3309391304348</v>
      </c>
      <c r="M4" s="18" t="n">
        <f aca="false">($M$3/$C$4)*($B$11/2*25.4+($B$12*($B$13/100)))*0.000244</f>
        <v>51.0159913043478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9.71774891774892</v>
      </c>
      <c r="D5" s="18" t="n">
        <f aca="false">($D$3/$C$5)*($B$11/2*25.4+($B$12*($B$13/100)))*0.000244</f>
        <v>15.6628043478261</v>
      </c>
      <c r="E5" s="18" t="n">
        <f aca="false">($E$3/$C$5)*($B$11/2*25.4+($B$12*($B$13/100)))*0.000244</f>
        <v>23.4942065217391</v>
      </c>
      <c r="F5" s="18" t="n">
        <f aca="false">($F$3/$C$5)*($B$11/2*25.4+($B$12*($B$13/100)))*0.000244</f>
        <v>31.3256086956522</v>
      </c>
      <c r="G5" s="18" t="n">
        <f aca="false">($G$3/$C$5)*($B$11/2*25.4+($B$12*($B$13/100)))*0.000244</f>
        <v>39.1570108695652</v>
      </c>
      <c r="H5" s="18" t="n">
        <f aca="false">($H$3/$C$5)*($B$11/2*25.4+($B$12*($B$13/100)))*0.000244</f>
        <v>46.9884130434783</v>
      </c>
      <c r="I5" s="18" t="n">
        <f aca="false">($I$3/$C$5)*($B$11/2*25.4+($B$12*($B$13/100)))*0.000244</f>
        <v>54.8198152173913</v>
      </c>
      <c r="J5" s="18" t="n">
        <f aca="false">($J$3/$C$5)*($B$11/2*25.4+($B$12*($B$13/100)))*0.000244</f>
        <v>62.6512173913043</v>
      </c>
      <c r="K5" s="18" t="n">
        <f aca="false">($K$3/$C$5)*($B$11/2*25.4+($B$12*($B$13/100)))*0.000244</f>
        <v>66.5669184782609</v>
      </c>
      <c r="L5" s="18" t="n">
        <f aca="false">($L$3/$C$5)*($B$11/2*25.4+($B$12*($B$13/100)))*0.000244</f>
        <v>70.4826195652174</v>
      </c>
      <c r="M5" s="18" t="n">
        <f aca="false">($M$3/$C$5)*($B$11/2*25.4+($B$12*($B$13/100)))*0.000244</f>
        <v>74.3983206521739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55824915824916</v>
      </c>
      <c r="D6" s="18" t="n">
        <f aca="false">($D$3/$C$6)*($B$11/2*25.4+($B$12*($B$13/100)))*0.000244</f>
        <v>20.1378913043478</v>
      </c>
      <c r="E6" s="18" t="n">
        <f aca="false">($E$3/$C$6)*($B$11/2*25.4+($B$12*($B$13/100)))*0.000244</f>
        <v>30.2068369565217</v>
      </c>
      <c r="F6" s="18" t="n">
        <f aca="false">($F$3/$C$6)*($B$11/2*25.4+($B$12*($B$13/100)))*0.000244</f>
        <v>40.2757826086956</v>
      </c>
      <c r="G6" s="18" t="n">
        <f aca="false">($G$3/$C$6)*($B$11/2*25.4+($B$12*($B$13/100)))*0.000244</f>
        <v>50.3447282608696</v>
      </c>
      <c r="H6" s="18" t="n">
        <f aca="false">($H$3/$C$6)*($B$11/2*25.4+($B$12*($B$13/100)))*0.000244</f>
        <v>60.4136739130435</v>
      </c>
      <c r="I6" s="18" t="n">
        <f aca="false">($I$3/$C$6)*($B$11/2*25.4+($B$12*($B$13/100)))*0.000244</f>
        <v>70.4826195652174</v>
      </c>
      <c r="J6" s="18" t="n">
        <f aca="false">($J$3/$C$6)*($B$11/2*25.4+($B$12*($B$13/100)))*0.000244</f>
        <v>80.5515652173913</v>
      </c>
      <c r="K6" s="18" t="n">
        <f aca="false">($K$3/$C$6)*($B$11/2*25.4+($B$12*($B$13/100)))*0.000244</f>
        <v>85.5860380434783</v>
      </c>
      <c r="L6" s="18" t="n">
        <f aca="false">($L$3/$C$6)*($B$11/2*25.4+($B$12*($B$13/100)))*0.000244</f>
        <v>90.6205108695652</v>
      </c>
      <c r="M6" s="18" t="n">
        <f aca="false">($M$3/$C$6)*($B$11/2*25.4+($B$12*($B$13/100)))*0.000244</f>
        <v>95.6549836956522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08858959970071</v>
      </c>
      <c r="D7" s="18" t="n">
        <f aca="false">($D$3/$C$7)*($B$11/2*25.4+($B$12*($B$13/100)))*0.000244</f>
        <v>24.9987616191904</v>
      </c>
      <c r="E7" s="18" t="n">
        <f aca="false">($E$3/$C$7)*($B$11/2*25.4+($B$12*($B$13/100)))*0.000244</f>
        <v>37.4981424287856</v>
      </c>
      <c r="F7" s="18" t="n">
        <f aca="false">($F$3/$C$7)*($B$11/2*25.4+($B$12*($B$13/100)))*0.000244</f>
        <v>49.9975232383808</v>
      </c>
      <c r="G7" s="18" t="n">
        <f aca="false">($G$3/$C$7)*($B$11/2*25.4+($B$12*($B$13/100)))*0.000244</f>
        <v>62.496904047976</v>
      </c>
      <c r="H7" s="18" t="n">
        <f aca="false">($H$3/$C$7)*($B$11/2*25.4+($B$12*($B$13/100)))*0.000244</f>
        <v>74.9962848575712</v>
      </c>
      <c r="I7" s="18" t="n">
        <f aca="false">($I$3/$C$7)*($B$11/2*25.4+($B$12*($B$13/100)))*0.000244</f>
        <v>87.4956656671664</v>
      </c>
      <c r="J7" s="18" t="n">
        <f aca="false">($J$3/$C$7)*($B$11/2*25.4+($B$12*($B$13/100)))*0.000244</f>
        <v>99.9950464767616</v>
      </c>
      <c r="K7" s="18" t="n">
        <f aca="false">($K$3/$C$7)*($B$11/2*25.4+($B$12*($B$13/100)))*0.000244</f>
        <v>106.244736881559</v>
      </c>
      <c r="L7" s="18" t="n">
        <f aca="false">($L$3/$C$7)*($B$11/2*25.4+($B$12*($B$13/100)))*0.000244</f>
        <v>112.494427286357</v>
      </c>
      <c r="M7" s="18" t="n">
        <f aca="false">($M$3/$C$7)*($B$11/2*25.4+($B$12*($B$13/100)))*0.000244</f>
        <v>118.744117691154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47321490769767</v>
      </c>
      <c r="D8" s="18" t="n">
        <f aca="false">($D$3/$C$8)*($B$11/2*25.4+($B$12*($B$13/100)))*0.000244</f>
        <v>27.8094689440994</v>
      </c>
      <c r="E8" s="18" t="n">
        <f aca="false">($E$3/$C$8)*($B$11/2*25.4+($B$12*($B$13/100)))*0.000244</f>
        <v>41.7142034161491</v>
      </c>
      <c r="F8" s="18" t="n">
        <f aca="false">($F$3/$C$8)*($B$11/2*25.4+($B$12*($B$13/100)))*0.000244</f>
        <v>55.6189378881987</v>
      </c>
      <c r="G8" s="18" t="n">
        <f aca="false">($G$3/$C$8)*($B$11/2*25.4+($B$12*($B$13/100)))*0.000244</f>
        <v>69.5236723602484</v>
      </c>
      <c r="H8" s="18" t="n">
        <f aca="false">($H$3/$C$8)*($B$11/2*25.4+($B$12*($B$13/100)))*0.000244</f>
        <v>83.4284068322981</v>
      </c>
      <c r="I8" s="18" t="n">
        <f aca="false">($I$3/$C$8)*($B$11/2*25.4+($B$12*($B$13/100)))*0.000244</f>
        <v>97.3331413043478</v>
      </c>
      <c r="J8" s="18" t="n">
        <f aca="false">($J$3/$C$8)*($B$11/2*25.4+($B$12*($B$13/100)))*0.000244</f>
        <v>111.237875776397</v>
      </c>
      <c r="K8" s="18" t="n">
        <f aca="false">($K$3/$C$8)*($B$11/2*25.4+($B$12*($B$13/100)))*0.000244</f>
        <v>118.190243012422</v>
      </c>
      <c r="L8" s="18" t="n">
        <f aca="false">($L$3/$C$8)*($B$11/2*25.4+($B$12*($B$13/100)))*0.000244</f>
        <v>125.142610248447</v>
      </c>
      <c r="M8" s="18" t="n">
        <f aca="false">($M$3/$C$8)*($B$11/2*25.4+($B$12*($B$13/100)))*0.000244</f>
        <v>132.094977484472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3.06666666666667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8.3309391304348</v>
      </c>
      <c r="G12" s="33" t="n">
        <f aca="false">(B18/$C$4)*($B$11/2*25.4+($B$12*($B$13/100)))*0.000244</f>
        <v>43.4978452173913</v>
      </c>
      <c r="H12" s="33" t="s">
        <v>27</v>
      </c>
      <c r="I12" s="33" t="n">
        <f aca="false">($B$17/$C$4)*($B$11/2*25.4+($B$12*($B$13/100)))*0.000244</f>
        <v>44.3033608695652</v>
      </c>
      <c r="J12" s="33" t="e">
        <f aca="false">I12-</f>
        <v>#N/A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70.4826195652174</v>
      </c>
      <c r="G13" s="37" t="n">
        <f aca="false">(B18/$C$5)*($B$11/2*25.4+($B$12*($B$13/100)))*0.000244</f>
        <v>63.4343576086956</v>
      </c>
      <c r="H13" s="37" t="n">
        <f aca="false">($B$16/$C$5)*($B$11/2*25.4+($B$12*($B$13/100)))*0.000244</f>
        <v>31.3256086956522</v>
      </c>
      <c r="I13" s="37" t="n">
        <f aca="false">($B$17/$C$5)*($B$11/2*25.4+($B$12*($B$13/100)))*0.000244</f>
        <v>64.6090679347826</v>
      </c>
      <c r="J13" s="37" t="n">
        <f aca="false">I13-H13</f>
        <v>33.2834592391304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90.6205108695652</v>
      </c>
      <c r="G14" s="37" t="n">
        <f aca="false">(B18/$C$6)*($B$11/2*25.4+($B$12*($B$13/100)))*0.000244</f>
        <v>81.5584597826087</v>
      </c>
      <c r="H14" s="37" t="n">
        <f aca="false">($B$16/$C$6)*($B$11/2*25.4+($B$12*($B$13/100)))*0.000244</f>
        <v>40.2757826086956</v>
      </c>
      <c r="I14" s="37" t="n">
        <f aca="false">($B$17/C6)*($B$11/2*25.4+($B$12*($B$13/100)))*0.000244</f>
        <v>83.0688016304348</v>
      </c>
      <c r="J14" s="37" t="n">
        <f aca="false">I14-H14</f>
        <v>42.7930190217391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12.494427286357</v>
      </c>
      <c r="G15" s="37" t="n">
        <f aca="false">(B18/$C$7)*($B$11/2*25.4+($B$12*($B$13/100)))*0.000244</f>
        <v>101.244984557721</v>
      </c>
      <c r="H15" s="37" t="n">
        <f aca="false">($B$16/$C$7)*($B$11/2*25.4+($B$12*($B$13/100)))*0.000244</f>
        <v>49.9975232383808</v>
      </c>
      <c r="I15" s="37" t="n">
        <f aca="false">($B$17/$C$7)*($B$11/2*25.4+($B$12*($B$13/100)))*0.000244</f>
        <v>103.11989167916</v>
      </c>
      <c r="J15" s="37" t="n">
        <f aca="false">I15-H15</f>
        <v>53.1223684407796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25.142610248447</v>
      </c>
      <c r="G16" s="41" t="n">
        <f aca="false">(B18/$C$8)*($B$11/2*25.4+($B$12*($B$13/100)))*0.000244</f>
        <v>112.628349223602</v>
      </c>
      <c r="H16" s="41" t="n">
        <f aca="false">($B$16/$C$8)*($B$11/2*25.4+($B$12*($B$13/100)))*0.000244</f>
        <v>55.6189378881987</v>
      </c>
      <c r="I16" s="41" t="n">
        <f aca="false">($B$17/$C$8)*($B$11/2*25.4+($B$12*($B$13/100)))*0.000244</f>
        <v>114.71405939441</v>
      </c>
      <c r="J16" s="41" t="n">
        <f aca="false">I16-H16</f>
        <v>59.0951215062112</v>
      </c>
      <c r="K16" s="41" t="n">
        <f aca="false">$B$17-($B$17*($C$8/$C$7))</f>
        <v>833.82877526754</v>
      </c>
      <c r="L16" s="42" t="n">
        <f aca="false">$K$16/$B$17*100</f>
        <v>10.1070154577884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3.06666666666667</v>
      </c>
      <c r="B24" s="32" t="s">
        <v>43</v>
      </c>
      <c r="C24" s="33" t="n">
        <v>46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1.84848484848485</v>
      </c>
      <c r="B25" s="32" t="s">
        <v>44</v>
      </c>
      <c r="C25" s="33" t="n">
        <v>61</v>
      </c>
      <c r="D25" s="33" t="n">
        <v>33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1.8484848484848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4.7878787878788</v>
      </c>
      <c r="D4" s="18" t="n">
        <f aca="false">($D$3/$C$4)*($B$11/2*25.4+($B$12*($B$13/100)))*0.000244</f>
        <v>10.2927</v>
      </c>
      <c r="E4" s="18" t="n">
        <f aca="false">($E$3/$C$4)*($B$11/2*25.4+($B$12*($B$13/100)))*0.000244</f>
        <v>15.43905</v>
      </c>
      <c r="F4" s="18" t="n">
        <f aca="false">($F$3/$C$4)*($B$11/2*25.4+($B$12*($B$13/100)))*0.000244</f>
        <v>20.5854</v>
      </c>
      <c r="G4" s="18" t="n">
        <f aca="false">($G$3/$C$4)*($B$11/2*25.4+($B$12*($B$13/100)))*0.000244</f>
        <v>25.73175</v>
      </c>
      <c r="H4" s="18" t="n">
        <f aca="false">($H$3/$C$4)*($B$11/2*25.4+($B$12*($B$13/100)))*0.000244</f>
        <v>30.8781</v>
      </c>
      <c r="I4" s="18" t="n">
        <f aca="false">($I$3/$C$4)*($B$11/2*25.4+($B$12*($B$13/100)))*0.000244</f>
        <v>36.02445</v>
      </c>
      <c r="J4" s="18" t="n">
        <f aca="false">($J$3/$C$4)*($B$11/2*25.4+($B$12*($B$13/100)))*0.000244</f>
        <v>41.1708</v>
      </c>
      <c r="K4" s="18" t="n">
        <f aca="false">($K$3/$C$4)*($B$11/2*25.4+($B$12*($B$13/100)))*0.000244</f>
        <v>43.743975</v>
      </c>
      <c r="L4" s="18" t="n">
        <f aca="false">($L$3/$C$4)*($B$11/2*25.4+($B$12*($B$13/100)))*0.000244</f>
        <v>46.31715</v>
      </c>
      <c r="M4" s="18" t="n">
        <f aca="false">($M$3/$C$4)*($B$11/2*25.4+($B$12*($B$13/100)))*0.000244</f>
        <v>48.890325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10.1402597402597</v>
      </c>
      <c r="D5" s="18" t="n">
        <f aca="false">($D$3/$C$5)*($B$11/2*25.4+($B$12*($B$13/100)))*0.000244</f>
        <v>15.0101875</v>
      </c>
      <c r="E5" s="18" t="n">
        <f aca="false">($E$3/$C$5)*($B$11/2*25.4+($B$12*($B$13/100)))*0.000244</f>
        <v>22.51528125</v>
      </c>
      <c r="F5" s="18" t="n">
        <f aca="false">($F$3/$C$5)*($B$11/2*25.4+($B$12*($B$13/100)))*0.000244</f>
        <v>30.020375</v>
      </c>
      <c r="G5" s="18" t="n">
        <f aca="false">($G$3/$C$5)*($B$11/2*25.4+($B$12*($B$13/100)))*0.000244</f>
        <v>37.52546875</v>
      </c>
      <c r="H5" s="18" t="n">
        <f aca="false">($H$3/$C$5)*($B$11/2*25.4+($B$12*($B$13/100)))*0.000244</f>
        <v>45.0305625</v>
      </c>
      <c r="I5" s="18" t="n">
        <f aca="false">($I$3/$C$5)*($B$11/2*25.4+($B$12*($B$13/100)))*0.000244</f>
        <v>52.53565625</v>
      </c>
      <c r="J5" s="18" t="n">
        <f aca="false">($J$3/$C$5)*($B$11/2*25.4+($B$12*($B$13/100)))*0.000244</f>
        <v>60.04075</v>
      </c>
      <c r="K5" s="18" t="n">
        <f aca="false">($K$3/$C$5)*($B$11/2*25.4+($B$12*($B$13/100)))*0.000244</f>
        <v>63.793296875</v>
      </c>
      <c r="L5" s="18" t="n">
        <f aca="false">($L$3/$C$5)*($B$11/2*25.4+($B$12*($B$13/100)))*0.000244</f>
        <v>67.54584375</v>
      </c>
      <c r="M5" s="18" t="n">
        <f aca="false">($M$3/$C$5)*($B$11/2*25.4+($B$12*($B$13/100)))*0.000244</f>
        <v>71.298390625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88686868686869</v>
      </c>
      <c r="D6" s="18" t="n">
        <f aca="false">($D$3/$C$6)*($B$11/2*25.4+($B$12*($B$13/100)))*0.000244</f>
        <v>19.2988125</v>
      </c>
      <c r="E6" s="18" t="n">
        <f aca="false">($E$3/$C$6)*($B$11/2*25.4+($B$12*($B$13/100)))*0.000244</f>
        <v>28.94821875</v>
      </c>
      <c r="F6" s="18" t="n">
        <f aca="false">($F$3/$C$6)*($B$11/2*25.4+($B$12*($B$13/100)))*0.000244</f>
        <v>38.597625</v>
      </c>
      <c r="G6" s="18" t="n">
        <f aca="false">($G$3/$C$6)*($B$11/2*25.4+($B$12*($B$13/100)))*0.000244</f>
        <v>48.24703125</v>
      </c>
      <c r="H6" s="18" t="n">
        <f aca="false">($H$3/$C$6)*($B$11/2*25.4+($B$12*($B$13/100)))*0.000244</f>
        <v>57.8964375</v>
      </c>
      <c r="I6" s="18" t="n">
        <f aca="false">($I$3/$C$6)*($B$11/2*25.4+($B$12*($B$13/100)))*0.000244</f>
        <v>67.54584375</v>
      </c>
      <c r="J6" s="18" t="n">
        <f aca="false">($J$3/$C$6)*($B$11/2*25.4+($B$12*($B$13/100)))*0.000244</f>
        <v>77.19525</v>
      </c>
      <c r="K6" s="18" t="n">
        <f aca="false">($K$3/$C$6)*($B$11/2*25.4+($B$12*($B$13/100)))*0.000244</f>
        <v>82.019953125</v>
      </c>
      <c r="L6" s="18" t="n">
        <f aca="false">($L$3/$C$6)*($B$11/2*25.4+($B$12*($B$13/100)))*0.000244</f>
        <v>86.84465625</v>
      </c>
      <c r="M6" s="18" t="n">
        <f aca="false">($M$3/$C$6)*($B$11/2*25.4+($B$12*($B$13/100)))*0.000244</f>
        <v>91.669359375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35331088664422</v>
      </c>
      <c r="D7" s="18" t="n">
        <f aca="false">($D$3/$C$7)*($B$11/2*25.4+($B$12*($B$13/100)))*0.000244</f>
        <v>23.9571465517241</v>
      </c>
      <c r="E7" s="18" t="n">
        <f aca="false">($E$3/$C$7)*($B$11/2*25.4+($B$12*($B$13/100)))*0.000244</f>
        <v>35.9357198275862</v>
      </c>
      <c r="F7" s="18" t="n">
        <f aca="false">($F$3/$C$7)*($B$11/2*25.4+($B$12*($B$13/100)))*0.000244</f>
        <v>47.9142931034483</v>
      </c>
      <c r="G7" s="18" t="n">
        <f aca="false">($G$3/$C$7)*($B$11/2*25.4+($B$12*($B$13/100)))*0.000244</f>
        <v>59.8928663793103</v>
      </c>
      <c r="H7" s="18" t="n">
        <f aca="false">($H$3/$C$7)*($B$11/2*25.4+($B$12*($B$13/100)))*0.000244</f>
        <v>71.8714396551724</v>
      </c>
      <c r="I7" s="18" t="n">
        <f aca="false">($I$3/$C$7)*($B$11/2*25.4+($B$12*($B$13/100)))*0.000244</f>
        <v>83.8500129310345</v>
      </c>
      <c r="J7" s="18" t="n">
        <f aca="false">($J$3/$C$7)*($B$11/2*25.4+($B$12*($B$13/100)))*0.000244</f>
        <v>95.8285862068965</v>
      </c>
      <c r="K7" s="18" t="n">
        <f aca="false">($K$3/$C$7)*($B$11/2*25.4+($B$12*($B$13/100)))*0.000244</f>
        <v>101.817872844828</v>
      </c>
      <c r="L7" s="18" t="n">
        <f aca="false">($L$3/$C$7)*($B$11/2*25.4+($B$12*($B$13/100)))*0.000244</f>
        <v>107.807159482759</v>
      </c>
      <c r="M7" s="18" t="n">
        <f aca="false">($M$3/$C$7)*($B$11/2*25.4+($B$12*($B$13/100)))*0.000244</f>
        <v>113.79644612069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71118077324974</v>
      </c>
      <c r="D8" s="18" t="n">
        <f aca="false">($D$3/$C$8)*($B$11/2*25.4+($B$12*($B$13/100)))*0.000244</f>
        <v>26.6507410714286</v>
      </c>
      <c r="E8" s="18" t="n">
        <f aca="false">($E$3/$C$8)*($B$11/2*25.4+($B$12*($B$13/100)))*0.000244</f>
        <v>39.9761116071429</v>
      </c>
      <c r="F8" s="18" t="n">
        <f aca="false">($F$3/$C$8)*($B$11/2*25.4+($B$12*($B$13/100)))*0.000244</f>
        <v>53.3014821428571</v>
      </c>
      <c r="G8" s="18" t="n">
        <f aca="false">($G$3/$C$8)*($B$11/2*25.4+($B$12*($B$13/100)))*0.000244</f>
        <v>66.6268526785714</v>
      </c>
      <c r="H8" s="18" t="n">
        <f aca="false">($H$3/$C$8)*($B$11/2*25.4+($B$12*($B$13/100)))*0.000244</f>
        <v>79.9522232142857</v>
      </c>
      <c r="I8" s="18" t="n">
        <f aca="false">($I$3/$C$8)*($B$11/2*25.4+($B$12*($B$13/100)))*0.000244</f>
        <v>93.27759375</v>
      </c>
      <c r="J8" s="18" t="n">
        <f aca="false">($J$3/$C$8)*($B$11/2*25.4+($B$12*($B$13/100)))*0.000244</f>
        <v>106.602964285714</v>
      </c>
      <c r="K8" s="18" t="n">
        <f aca="false">($K$3/$C$8)*($B$11/2*25.4+($B$12*($B$13/100)))*0.000244</f>
        <v>113.265649553571</v>
      </c>
      <c r="L8" s="18" t="n">
        <f aca="false">($L$3/$C$8)*($B$11/2*25.4+($B$12*($B$13/100)))*0.000244</f>
        <v>119.928334821429</v>
      </c>
      <c r="M8" s="18" t="n">
        <f aca="false">($M$3/$C$8)*($B$11/2*25.4+($B$12*($B$13/100)))*0.000244</f>
        <v>126.591020089286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3.2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6.31715</v>
      </c>
      <c r="G12" s="33" t="n">
        <f aca="false">(B18/$C$4)*($B$11/2*25.4+($B$12*($B$13/100)))*0.000244</f>
        <v>41.685435</v>
      </c>
      <c r="H12" s="33" t="s">
        <v>27</v>
      </c>
      <c r="I12" s="33" t="n">
        <f aca="false">($B$17/$C$4)*($B$11/2*25.4+($B$12*($B$13/100)))*0.000244</f>
        <v>42.4573875</v>
      </c>
      <c r="J12" s="33" t="e">
        <f aca="false">I12-</f>
        <v>#N/A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67.54584375</v>
      </c>
      <c r="G13" s="37" t="n">
        <f aca="false">(B18/$C$5)*($B$11/2*25.4+($B$12*($B$13/100)))*0.000244</f>
        <v>60.791259375</v>
      </c>
      <c r="H13" s="37" t="n">
        <f aca="false">($B$16/$C$5)*($B$11/2*25.4+($B$12*($B$13/100)))*0.000244</f>
        <v>30.020375</v>
      </c>
      <c r="I13" s="37" t="n">
        <f aca="false">($B$17/$C$5)*($B$11/2*25.4+($B$12*($B$13/100)))*0.000244</f>
        <v>61.9170234375</v>
      </c>
      <c r="J13" s="37" t="n">
        <f aca="false">I13-H13</f>
        <v>31.8966484375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86.84465625</v>
      </c>
      <c r="G14" s="37" t="n">
        <f aca="false">(B18/$C$6)*($B$11/2*25.4+($B$12*($B$13/100)))*0.000244</f>
        <v>78.160190625</v>
      </c>
      <c r="H14" s="37" t="n">
        <f aca="false">($B$16/$C$6)*($B$11/2*25.4+($B$12*($B$13/100)))*0.000244</f>
        <v>38.597625</v>
      </c>
      <c r="I14" s="37" t="n">
        <f aca="false">($B$17/C6)*($B$11/2*25.4+($B$12*($B$13/100)))*0.000244</f>
        <v>79.6076015625</v>
      </c>
      <c r="J14" s="37" t="n">
        <f aca="false">I14-H14</f>
        <v>41.0099765625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07.807159482759</v>
      </c>
      <c r="G15" s="37" t="n">
        <f aca="false">(B18/$C$7)*($B$11/2*25.4+($B$12*($B$13/100)))*0.000244</f>
        <v>97.0264435344827</v>
      </c>
      <c r="H15" s="37" t="n">
        <f aca="false">($B$16/$C$7)*($B$11/2*25.4+($B$12*($B$13/100)))*0.000244</f>
        <v>47.9142931034483</v>
      </c>
      <c r="I15" s="37" t="n">
        <f aca="false">($B$17/$C$7)*($B$11/2*25.4+($B$12*($B$13/100)))*0.000244</f>
        <v>98.8232295258621</v>
      </c>
      <c r="J15" s="37" t="n">
        <f aca="false">I15-H15</f>
        <v>50.9089364224138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19.928334821429</v>
      </c>
      <c r="G16" s="41" t="n">
        <f aca="false">(B18/$C$8)*($B$11/2*25.4+($B$12*($B$13/100)))*0.000244</f>
        <v>107.935501339286</v>
      </c>
      <c r="H16" s="41" t="n">
        <f aca="false">($B$16/$C$8)*($B$11/2*25.4+($B$12*($B$13/100)))*0.000244</f>
        <v>53.3014821428571</v>
      </c>
      <c r="I16" s="41" t="n">
        <f aca="false">($B$17/$C$8)*($B$11/2*25.4+($B$12*($B$13/100)))*0.000244</f>
        <v>109.934306919643</v>
      </c>
      <c r="J16" s="41" t="n">
        <f aca="false">I16-H16</f>
        <v>56.6328247767857</v>
      </c>
      <c r="K16" s="41" t="n">
        <f aca="false">$B$17-($B$17*($C$8/$C$7))</f>
        <v>833.82877526754</v>
      </c>
      <c r="L16" s="42" t="n">
        <f aca="false">$K$16/$B$17*100</f>
        <v>10.1070154577884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3.2</v>
      </c>
      <c r="B24" s="32" t="s">
        <v>43</v>
      </c>
      <c r="C24" s="33" t="n">
        <v>48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1.84848484848485</v>
      </c>
      <c r="B25" s="32" t="s">
        <v>44</v>
      </c>
      <c r="C25" s="33" t="n">
        <v>61</v>
      </c>
      <c r="D25" s="33" t="n">
        <v>33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3:31:38Z</dcterms:created>
  <dc:creator>kevine</dc:creator>
  <dc:description/>
  <dc:language>en-US</dc:language>
  <cp:lastModifiedBy>Skidlids</cp:lastModifiedBy>
  <dcterms:modified xsi:type="dcterms:W3CDTF">2015-05-16T22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